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 протоколе заполняются ячейки отмеченные желтым цветом </t>
  </si>
  <si>
    <t xml:space="preserve">Предмет:</t>
  </si>
  <si>
    <t xml:space="preserve">Физическая культура (Юноши) </t>
  </si>
  <si>
    <t xml:space="preserve">1) Количество участников</t>
  </si>
  <si>
    <t xml:space="preserve">Количество участников:</t>
  </si>
  <si>
    <t xml:space="preserve">2) Код участника (13 цифр)</t>
  </si>
  <si>
    <t xml:space="preserve">Класс:</t>
  </si>
  <si>
    <t xml:space="preserve">7-8</t>
  </si>
  <si>
    <r>
      <rPr>
        <sz val="12"/>
        <color rgb="FF000000"/>
        <rFont val="Calibri"/>
        <family val="2"/>
        <charset val="204"/>
      </rPr>
      <t xml:space="preserve">3) </t>
    </r>
    <r>
      <rPr>
        <b val="true"/>
        <sz val="12"/>
        <color rgb="FF000000"/>
        <rFont val="Calibri"/>
        <family val="2"/>
        <charset val="204"/>
      </rPr>
      <t xml:space="preserve">М</t>
    </r>
    <r>
      <rPr>
        <sz val="12"/>
        <color rgb="FF000000"/>
        <rFont val="Calibri"/>
        <family val="2"/>
        <charset val="204"/>
      </rPr>
      <t xml:space="preserve"> - максимальный результат среди всех участников (целая и дробная часть разделяются </t>
    </r>
    <r>
      <rPr>
        <b val="true"/>
        <sz val="12"/>
        <color rgb="FF000000"/>
        <rFont val="Calibri"/>
        <family val="2"/>
        <charset val="204"/>
      </rPr>
      <t xml:space="preserve">ЗАПЯТОЙ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2"/>
        <color rgb="FF000000"/>
        <rFont val="Calibri"/>
        <family val="2"/>
        <charset val="204"/>
      </rPr>
      <t xml:space="preserve">4) </t>
    </r>
    <r>
      <rPr>
        <b val="true"/>
        <sz val="12"/>
        <color rgb="FF000000"/>
        <rFont val="Calibri"/>
        <family val="2"/>
        <charset val="204"/>
      </rPr>
      <t xml:space="preserve">Ni</t>
    </r>
    <r>
      <rPr>
        <sz val="12"/>
        <color rgb="FF000000"/>
        <rFont val="Calibri"/>
        <family val="2"/>
        <charset val="204"/>
      </rPr>
      <t xml:space="preserve"> - результат i-го участника (целая и дробная часть разделяются </t>
    </r>
    <r>
      <rPr>
        <b val="true"/>
        <sz val="12"/>
        <color rgb="FF000000"/>
        <rFont val="Calibri"/>
        <family val="2"/>
        <charset val="204"/>
      </rPr>
      <t xml:space="preserve">ЗАПЯТОЙ</t>
    </r>
    <r>
      <rPr>
        <sz val="12"/>
        <color rgb="FF000000"/>
        <rFont val="Calibri"/>
        <family val="2"/>
        <charset val="204"/>
      </rPr>
      <t xml:space="preserve">)</t>
    </r>
  </si>
  <si>
    <t xml:space="preserve">Спортивные игры</t>
  </si>
  <si>
    <t xml:space="preserve">Легкая атлетика</t>
  </si>
  <si>
    <r>
      <rPr>
        <sz val="12"/>
        <color rgb="FF000000"/>
        <rFont val="Calibri"/>
        <family val="2"/>
        <charset val="204"/>
      </rPr>
      <t xml:space="preserve">5) </t>
    </r>
    <r>
      <rPr>
        <b val="true"/>
        <sz val="12"/>
        <color rgb="FF000000"/>
        <rFont val="Calibri"/>
        <family val="2"/>
        <charset val="204"/>
      </rPr>
      <t xml:space="preserve">Xi</t>
    </r>
    <r>
      <rPr>
        <sz val="12"/>
        <color rgb="FF000000"/>
        <rFont val="Calibri"/>
        <family val="2"/>
        <charset val="204"/>
      </rPr>
      <t xml:space="preserve"> - автоматический подсчет баллов участика </t>
    </r>
  </si>
  <si>
    <t xml:space="preserve">Номер критерия:</t>
  </si>
  <si>
    <t xml:space="preserve">К</t>
  </si>
  <si>
    <t xml:space="preserve">M</t>
  </si>
  <si>
    <t xml:space="preserve">Ni</t>
  </si>
  <si>
    <t xml:space="preserve">Xi</t>
  </si>
  <si>
    <t xml:space="preserve">№ строки</t>
  </si>
  <si>
    <t xml:space="preserve">Код участника (13 цифр)</t>
  </si>
  <si>
    <t xml:space="preserve">Макс. балл:
Сумм.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5.61"/>
    <col collapsed="false" customWidth="true" hidden="false" outlineLevel="0" max="4" min="4" style="1" width="4.37"/>
    <col collapsed="false" customWidth="true" hidden="false" outlineLevel="0" max="5" min="5" style="1" width="6.61"/>
    <col collapsed="false" customWidth="true" hidden="false" outlineLevel="0" max="6" min="6" style="0" width="7.99"/>
    <col collapsed="false" customWidth="true" hidden="false" outlineLevel="0" max="7" min="7" style="0" width="15.61"/>
    <col collapsed="false" customWidth="true" hidden="false" outlineLevel="0" max="8" min="8" style="0" width="4.37"/>
    <col collapsed="false" customWidth="true" hidden="false" outlineLevel="0" max="9" min="9" style="0" width="6.61"/>
    <col collapsed="false" customWidth="true" hidden="false" outlineLevel="0" max="10" min="10" style="0" width="7.49"/>
    <col collapsed="false" customWidth="true" hidden="false" outlineLevel="0" max="11" min="11" style="0" width="15.61"/>
    <col collapsed="false" customWidth="true" hidden="false" outlineLevel="0" max="22" min="12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  <c r="L1" s="4"/>
      <c r="M1" s="5" t="s">
        <v>0</v>
      </c>
      <c r="N1" s="6"/>
      <c r="O1" s="6"/>
      <c r="P1" s="6"/>
      <c r="Q1" s="6"/>
      <c r="R1" s="6"/>
      <c r="S1" s="6"/>
      <c r="T1" s="6"/>
      <c r="U1" s="7"/>
      <c r="V1" s="7"/>
      <c r="W1" s="7"/>
      <c r="X1" s="7"/>
    </row>
    <row r="2" customFormat="false" ht="15.75" hidden="false" customHeight="false" outlineLevel="0" collapsed="false">
      <c r="A2" s="2"/>
      <c r="B2" s="8" t="s">
        <v>1</v>
      </c>
      <c r="C2" s="9" t="s">
        <v>2</v>
      </c>
      <c r="D2" s="3"/>
      <c r="E2" s="3"/>
      <c r="F2" s="2"/>
      <c r="G2" s="2"/>
      <c r="H2" s="2"/>
      <c r="I2" s="2"/>
      <c r="J2" s="2"/>
      <c r="L2" s="10"/>
      <c r="M2" s="11" t="s">
        <v>3</v>
      </c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8" t="s">
        <v>4</v>
      </c>
      <c r="C3" s="12" t="n">
        <v>2</v>
      </c>
      <c r="D3" s="3"/>
      <c r="E3" s="3"/>
      <c r="F3" s="2"/>
      <c r="G3" s="2"/>
      <c r="H3" s="2"/>
      <c r="I3" s="2"/>
      <c r="J3" s="2"/>
      <c r="L3" s="10"/>
      <c r="M3" s="11" t="s">
        <v>5</v>
      </c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8" t="s">
        <v>6</v>
      </c>
      <c r="C4" s="13" t="s">
        <v>7</v>
      </c>
      <c r="D4" s="3"/>
      <c r="E4" s="3"/>
      <c r="F4" s="2"/>
      <c r="G4" s="2"/>
      <c r="H4" s="2"/>
      <c r="I4" s="2"/>
      <c r="J4" s="2"/>
      <c r="L4" s="10"/>
      <c r="M4" s="11" t="s">
        <v>8</v>
      </c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2"/>
      <c r="B5" s="8"/>
      <c r="C5" s="13"/>
      <c r="D5" s="3"/>
      <c r="E5" s="3"/>
      <c r="F5" s="2"/>
      <c r="G5" s="2"/>
      <c r="H5" s="2"/>
      <c r="I5" s="2"/>
      <c r="J5" s="2"/>
      <c r="L5" s="10"/>
      <c r="M5" s="11" t="s">
        <v>9</v>
      </c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A6" s="2"/>
      <c r="B6" s="2"/>
      <c r="C6" s="14"/>
      <c r="D6" s="15" t="s">
        <v>10</v>
      </c>
      <c r="E6" s="15"/>
      <c r="F6" s="15"/>
      <c r="G6" s="15"/>
      <c r="H6" s="15" t="s">
        <v>11</v>
      </c>
      <c r="I6" s="15"/>
      <c r="J6" s="15"/>
      <c r="K6" s="15"/>
      <c r="L6" s="2"/>
      <c r="M6" s="16" t="s">
        <v>12</v>
      </c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/>
      <c r="B7" s="2"/>
      <c r="C7" s="17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4</v>
      </c>
      <c r="I7" s="18" t="s">
        <v>15</v>
      </c>
      <c r="J7" s="18" t="s">
        <v>16</v>
      </c>
      <c r="K7" s="18" t="s">
        <v>17</v>
      </c>
      <c r="L7" s="3"/>
      <c r="M7" s="3"/>
      <c r="N7" s="3"/>
      <c r="O7" s="3"/>
      <c r="P7" s="3"/>
      <c r="Q7" s="3"/>
      <c r="R7" s="3"/>
      <c r="S7" s="3"/>
      <c r="T7" s="3"/>
      <c r="U7" s="3"/>
      <c r="V7" s="1"/>
    </row>
    <row r="8" customFormat="false" ht="31.5" hidden="false" customHeight="false" outlineLevel="0" collapsed="false">
      <c r="A8" s="19" t="s">
        <v>18</v>
      </c>
      <c r="B8" s="19" t="s">
        <v>19</v>
      </c>
      <c r="C8" s="20" t="s">
        <v>20</v>
      </c>
      <c r="D8" s="21" t="n">
        <v>40</v>
      </c>
      <c r="E8" s="22" t="n">
        <v>26.48</v>
      </c>
      <c r="F8" s="21"/>
      <c r="G8" s="21"/>
      <c r="H8" s="21" t="n">
        <v>40</v>
      </c>
      <c r="I8" s="22" t="n">
        <v>31.12</v>
      </c>
      <c r="J8" s="21"/>
      <c r="K8" s="21"/>
      <c r="L8" s="3"/>
      <c r="M8" s="3"/>
      <c r="N8" s="3"/>
      <c r="O8" s="3"/>
      <c r="P8" s="3"/>
      <c r="Q8" s="3"/>
      <c r="R8" s="3"/>
      <c r="S8" s="3"/>
      <c r="T8" s="3"/>
      <c r="U8" s="3"/>
      <c r="V8" s="1"/>
    </row>
    <row r="9" customFormat="false" ht="18.75" hidden="false" customHeight="false" outlineLevel="0" collapsed="false">
      <c r="A9" s="19" t="n">
        <v>1</v>
      </c>
      <c r="B9" s="23" t="n">
        <v>16251182624</v>
      </c>
      <c r="C9" s="24" t="n">
        <f aca="false">G9+K9</f>
        <v>78.8635654074305</v>
      </c>
      <c r="D9" s="21" t="n">
        <v>40</v>
      </c>
      <c r="E9" s="25" t="n">
        <f aca="false">$E$8</f>
        <v>26.48</v>
      </c>
      <c r="F9" s="26" t="n">
        <v>26.48</v>
      </c>
      <c r="G9" s="27" t="n">
        <f aca="false">D9*E9/F9</f>
        <v>40</v>
      </c>
      <c r="H9" s="21" t="n">
        <v>40</v>
      </c>
      <c r="I9" s="25" t="n">
        <f aca="false">$I$8</f>
        <v>31.12</v>
      </c>
      <c r="J9" s="26" t="n">
        <v>32.03</v>
      </c>
      <c r="K9" s="27" t="n">
        <f aca="false">(H8*I8)/J9</f>
        <v>38.8635654074305</v>
      </c>
      <c r="L9" s="3"/>
      <c r="M9" s="28"/>
      <c r="N9" s="3"/>
      <c r="O9" s="3"/>
      <c r="P9" s="3"/>
      <c r="Q9" s="3"/>
      <c r="R9" s="3"/>
      <c r="S9" s="3"/>
      <c r="T9" s="3"/>
      <c r="U9" s="3"/>
      <c r="V9" s="1"/>
    </row>
    <row r="10" customFormat="false" ht="15.75" hidden="false" customHeight="false" outlineLevel="0" collapsed="false">
      <c r="A10" s="19" t="n">
        <v>2</v>
      </c>
      <c r="B10" s="23" t="n">
        <v>16267682620</v>
      </c>
      <c r="C10" s="24" t="n">
        <f aca="false">G10+K10</f>
        <v>78.4604212055193</v>
      </c>
      <c r="D10" s="21" t="n">
        <v>40</v>
      </c>
      <c r="E10" s="25" t="n">
        <f aca="false">$E$8</f>
        <v>26.48</v>
      </c>
      <c r="F10" s="29" t="n">
        <v>27.54</v>
      </c>
      <c r="G10" s="27" t="n">
        <f aca="false">D10*E10/F10</f>
        <v>38.4604212055192</v>
      </c>
      <c r="H10" s="21" t="n">
        <v>40</v>
      </c>
      <c r="I10" s="25" t="n">
        <f aca="false">$I$8</f>
        <v>31.12</v>
      </c>
      <c r="J10" s="29" t="n">
        <v>31.12</v>
      </c>
      <c r="K10" s="27" t="n">
        <f aca="false">(H9*I9)/J10</f>
        <v>40</v>
      </c>
      <c r="L10" s="3"/>
      <c r="M10" s="3"/>
      <c r="N10" s="3"/>
      <c r="O10" s="3"/>
      <c r="P10" s="3"/>
      <c r="Q10" s="3"/>
      <c r="R10" s="3"/>
      <c r="S10" s="3"/>
      <c r="T10" s="2"/>
    </row>
    <row r="11" customFormat="false" ht="15.75" hidden="false" customHeight="false" outlineLevel="0" collapsed="false">
      <c r="A11" s="19" t="n">
        <v>3</v>
      </c>
      <c r="B11" s="23"/>
      <c r="C11" s="24" t="e">
        <f aca="false">G11+K11</f>
        <v>#DIV/0!</v>
      </c>
      <c r="D11" s="21" t="n">
        <v>40</v>
      </c>
      <c r="E11" s="25" t="n">
        <f aca="false">$E$8</f>
        <v>26.48</v>
      </c>
      <c r="F11" s="29"/>
      <c r="G11" s="27" t="e">
        <f aca="false">D11*E11/F11</f>
        <v>#DIV/0!</v>
      </c>
      <c r="H11" s="21" t="n">
        <v>40</v>
      </c>
      <c r="I11" s="25" t="n">
        <f aca="false">$I$8</f>
        <v>31.12</v>
      </c>
      <c r="J11" s="29"/>
      <c r="K11" s="27" t="e">
        <f aca="false">(H10*I10)/J11</f>
        <v>#DIV/0!</v>
      </c>
      <c r="L11" s="3"/>
      <c r="M11" s="3"/>
      <c r="N11" s="3"/>
      <c r="O11" s="3"/>
      <c r="P11" s="3"/>
      <c r="Q11" s="3"/>
      <c r="R11" s="3"/>
      <c r="S11" s="3"/>
      <c r="T11" s="2"/>
      <c r="U11" s="2"/>
    </row>
    <row r="12" customFormat="false" ht="15.75" hidden="false" customHeight="false" outlineLevel="0" collapsed="false">
      <c r="A12" s="19" t="n">
        <v>4</v>
      </c>
      <c r="B12" s="23"/>
      <c r="C12" s="24" t="e">
        <f aca="false">G12+K12</f>
        <v>#DIV/0!</v>
      </c>
      <c r="D12" s="21" t="n">
        <v>40</v>
      </c>
      <c r="E12" s="25" t="n">
        <f aca="false">$E$8</f>
        <v>26.48</v>
      </c>
      <c r="F12" s="29"/>
      <c r="G12" s="27" t="e">
        <f aca="false">D12*E12/F12</f>
        <v>#DIV/0!</v>
      </c>
      <c r="H12" s="21" t="n">
        <v>40</v>
      </c>
      <c r="I12" s="25" t="n">
        <f aca="false">$I$8</f>
        <v>31.12</v>
      </c>
      <c r="J12" s="29"/>
      <c r="K12" s="27" t="e">
        <f aca="false">(H11*I11)/J12</f>
        <v>#DIV/0!</v>
      </c>
      <c r="L12" s="3"/>
      <c r="M12" s="3"/>
      <c r="N12" s="3"/>
      <c r="O12" s="3"/>
      <c r="Q12" s="3"/>
      <c r="R12" s="3"/>
      <c r="S12" s="3"/>
      <c r="T12" s="2"/>
      <c r="U12" s="2"/>
    </row>
    <row r="13" customFormat="false" ht="15.75" hidden="false" customHeight="false" outlineLevel="0" collapsed="false">
      <c r="A13" s="19" t="n">
        <v>5</v>
      </c>
      <c r="B13" s="23"/>
      <c r="C13" s="24" t="e">
        <f aca="false">G13+K13</f>
        <v>#DIV/0!</v>
      </c>
      <c r="D13" s="21" t="n">
        <v>40</v>
      </c>
      <c r="E13" s="25" t="n">
        <f aca="false">$E$8</f>
        <v>26.48</v>
      </c>
      <c r="F13" s="29"/>
      <c r="G13" s="27" t="e">
        <f aca="false">D13*E13/F13</f>
        <v>#DIV/0!</v>
      </c>
      <c r="H13" s="21" t="n">
        <v>40</v>
      </c>
      <c r="I13" s="25" t="n">
        <f aca="false">$I$8</f>
        <v>31.12</v>
      </c>
      <c r="J13" s="29"/>
      <c r="K13" s="27" t="e">
        <f aca="false">(H12*I12)/J13</f>
        <v>#DIV/0!</v>
      </c>
      <c r="L13" s="3"/>
      <c r="M13" s="3"/>
      <c r="N13" s="3"/>
      <c r="O13" s="3"/>
      <c r="P13" s="3"/>
      <c r="Q13" s="3"/>
      <c r="R13" s="3"/>
      <c r="S13" s="3"/>
      <c r="T13" s="2"/>
      <c r="U13" s="2"/>
    </row>
    <row r="14" customFormat="false" ht="15.75" hidden="false" customHeight="false" outlineLevel="0" collapsed="false">
      <c r="A14" s="19" t="n">
        <v>6</v>
      </c>
      <c r="B14" s="23"/>
      <c r="C14" s="24" t="e">
        <f aca="false">G14+K14</f>
        <v>#DIV/0!</v>
      </c>
      <c r="D14" s="21" t="n">
        <v>40</v>
      </c>
      <c r="E14" s="25" t="n">
        <f aca="false">$E$8</f>
        <v>26.48</v>
      </c>
      <c r="F14" s="29"/>
      <c r="G14" s="27" t="e">
        <f aca="false">D14*E14/F14</f>
        <v>#DIV/0!</v>
      </c>
      <c r="H14" s="21" t="n">
        <v>40</v>
      </c>
      <c r="I14" s="25" t="n">
        <f aca="false">$I$8</f>
        <v>31.12</v>
      </c>
      <c r="J14" s="29"/>
      <c r="K14" s="27" t="e">
        <f aca="false">(H13*I13)/J14</f>
        <v>#DIV/0!</v>
      </c>
      <c r="L14" s="3"/>
      <c r="M14" s="3"/>
      <c r="N14" s="3"/>
      <c r="O14" s="3"/>
      <c r="P14" s="3"/>
      <c r="Q14" s="3"/>
      <c r="R14" s="3"/>
      <c r="S14" s="3"/>
      <c r="T14" s="2"/>
      <c r="U14" s="2"/>
    </row>
    <row r="15" customFormat="false" ht="15.75" hidden="false" customHeight="false" outlineLevel="0" collapsed="false">
      <c r="A15" s="19" t="n">
        <v>7</v>
      </c>
      <c r="B15" s="23"/>
      <c r="C15" s="24" t="e">
        <f aca="false">G15+K15</f>
        <v>#DIV/0!</v>
      </c>
      <c r="D15" s="21" t="n">
        <v>40</v>
      </c>
      <c r="E15" s="25" t="n">
        <f aca="false">$E$8</f>
        <v>26.48</v>
      </c>
      <c r="F15" s="29"/>
      <c r="G15" s="27" t="e">
        <f aca="false">D15*E15/F15</f>
        <v>#DIV/0!</v>
      </c>
      <c r="H15" s="21" t="n">
        <v>40</v>
      </c>
      <c r="I15" s="25" t="n">
        <f aca="false">$I$8</f>
        <v>31.12</v>
      </c>
      <c r="J15" s="29"/>
      <c r="K15" s="27" t="e">
        <f aca="false">(H14*I14)/J15</f>
        <v>#DIV/0!</v>
      </c>
      <c r="L15" s="3"/>
      <c r="M15" s="3"/>
      <c r="N15" s="3"/>
      <c r="O15" s="3"/>
      <c r="P15" s="3"/>
      <c r="Q15" s="3"/>
      <c r="R15" s="3"/>
      <c r="S15" s="3"/>
      <c r="T15" s="2"/>
      <c r="U15" s="2"/>
    </row>
    <row r="16" customFormat="false" ht="15.75" hidden="false" customHeight="false" outlineLevel="0" collapsed="false">
      <c r="A16" s="19" t="n">
        <v>8</v>
      </c>
      <c r="B16" s="23"/>
      <c r="C16" s="24" t="e">
        <f aca="false">G16+K16</f>
        <v>#DIV/0!</v>
      </c>
      <c r="D16" s="21" t="n">
        <v>40</v>
      </c>
      <c r="E16" s="25" t="n">
        <f aca="false">$E$8</f>
        <v>26.48</v>
      </c>
      <c r="F16" s="29"/>
      <c r="G16" s="27" t="e">
        <f aca="false">D16*E16/F16</f>
        <v>#DIV/0!</v>
      </c>
      <c r="H16" s="21" t="n">
        <v>40</v>
      </c>
      <c r="I16" s="25" t="n">
        <f aca="false">$I$8</f>
        <v>31.12</v>
      </c>
      <c r="J16" s="29"/>
      <c r="K16" s="27" t="e">
        <f aca="false">(H15*I15)/J16</f>
        <v>#DIV/0!</v>
      </c>
      <c r="L16" s="3"/>
      <c r="M16" s="3"/>
      <c r="N16" s="3"/>
      <c r="O16" s="3"/>
      <c r="P16" s="3"/>
      <c r="Q16" s="3"/>
      <c r="R16" s="3"/>
      <c r="S16" s="3"/>
      <c r="T16" s="2"/>
      <c r="U16" s="2"/>
    </row>
    <row r="17" customFormat="false" ht="15.75" hidden="false" customHeight="false" outlineLevel="0" collapsed="false">
      <c r="A17" s="19" t="n">
        <v>9</v>
      </c>
      <c r="B17" s="23"/>
      <c r="C17" s="24" t="e">
        <f aca="false">G17+K17</f>
        <v>#DIV/0!</v>
      </c>
      <c r="D17" s="21" t="n">
        <v>40</v>
      </c>
      <c r="E17" s="25" t="n">
        <f aca="false">$E$8</f>
        <v>26.48</v>
      </c>
      <c r="F17" s="29"/>
      <c r="G17" s="27" t="e">
        <f aca="false">D17*E17/F17</f>
        <v>#DIV/0!</v>
      </c>
      <c r="H17" s="21" t="n">
        <v>40</v>
      </c>
      <c r="I17" s="25" t="n">
        <f aca="false">$I$8</f>
        <v>31.12</v>
      </c>
      <c r="J17" s="29"/>
      <c r="K17" s="27" t="e">
        <f aca="false">(H16*I16)/J17</f>
        <v>#DIV/0!</v>
      </c>
      <c r="L17" s="3"/>
      <c r="M17" s="3"/>
      <c r="N17" s="3"/>
      <c r="O17" s="3"/>
      <c r="P17" s="3"/>
      <c r="Q17" s="3"/>
      <c r="R17" s="3"/>
      <c r="S17" s="3"/>
      <c r="T17" s="2"/>
      <c r="U17" s="2"/>
    </row>
    <row r="18" customFormat="false" ht="15.75" hidden="false" customHeight="false" outlineLevel="0" collapsed="false">
      <c r="A18" s="19" t="n">
        <v>10</v>
      </c>
      <c r="B18" s="23"/>
      <c r="C18" s="24" t="e">
        <f aca="false">G18+K18</f>
        <v>#DIV/0!</v>
      </c>
      <c r="D18" s="21" t="n">
        <v>40</v>
      </c>
      <c r="E18" s="25" t="n">
        <f aca="false">$E$8</f>
        <v>26.48</v>
      </c>
      <c r="F18" s="29"/>
      <c r="G18" s="27" t="e">
        <f aca="false">D18*E18/F18</f>
        <v>#DIV/0!</v>
      </c>
      <c r="H18" s="21" t="n">
        <v>40</v>
      </c>
      <c r="I18" s="25" t="n">
        <f aca="false">$I$8</f>
        <v>31.12</v>
      </c>
      <c r="J18" s="29"/>
      <c r="K18" s="27" t="e">
        <f aca="false">(H17*I17)/J18</f>
        <v>#DIV/0!</v>
      </c>
      <c r="L18" s="3"/>
      <c r="M18" s="3"/>
      <c r="N18" s="3"/>
      <c r="O18" s="3"/>
      <c r="P18" s="3"/>
      <c r="Q18" s="3"/>
      <c r="R18" s="3"/>
      <c r="S18" s="3"/>
      <c r="T18" s="2"/>
      <c r="U18" s="2"/>
    </row>
    <row r="19" customFormat="false" ht="15.75" hidden="false" customHeight="false" outlineLevel="0" collapsed="false">
      <c r="A19" s="19" t="n">
        <v>11</v>
      </c>
      <c r="B19" s="23"/>
      <c r="C19" s="24" t="e">
        <f aca="false">G19+K19</f>
        <v>#DIV/0!</v>
      </c>
      <c r="D19" s="21" t="n">
        <v>40</v>
      </c>
      <c r="E19" s="25" t="n">
        <f aca="false">$E$8</f>
        <v>26.48</v>
      </c>
      <c r="F19" s="29"/>
      <c r="G19" s="27" t="e">
        <f aca="false">D19*E19/F19</f>
        <v>#DIV/0!</v>
      </c>
      <c r="H19" s="21" t="n">
        <v>40</v>
      </c>
      <c r="I19" s="25" t="n">
        <f aca="false">$I$8</f>
        <v>31.12</v>
      </c>
      <c r="J19" s="29"/>
      <c r="K19" s="27" t="e">
        <f aca="false">(H18*I18)/J19</f>
        <v>#DIV/0!</v>
      </c>
      <c r="L19" s="3"/>
      <c r="M19" s="3"/>
      <c r="N19" s="3"/>
      <c r="O19" s="3"/>
      <c r="P19" s="3"/>
      <c r="Q19" s="3"/>
      <c r="R19" s="3"/>
      <c r="S19" s="3"/>
      <c r="T19" s="2"/>
      <c r="U19" s="2"/>
    </row>
    <row r="20" customFormat="false" ht="15.75" hidden="false" customHeight="false" outlineLevel="0" collapsed="false">
      <c r="A20" s="19" t="n">
        <v>12</v>
      </c>
      <c r="B20" s="23"/>
      <c r="C20" s="24" t="e">
        <f aca="false">G20+K20</f>
        <v>#DIV/0!</v>
      </c>
      <c r="D20" s="21" t="n">
        <v>40</v>
      </c>
      <c r="E20" s="25" t="n">
        <f aca="false">$E$8</f>
        <v>26.48</v>
      </c>
      <c r="F20" s="29"/>
      <c r="G20" s="27" t="e">
        <f aca="false">D20*E20/F20</f>
        <v>#DIV/0!</v>
      </c>
      <c r="H20" s="21" t="n">
        <v>40</v>
      </c>
      <c r="I20" s="25" t="n">
        <f aca="false">$I$8</f>
        <v>31.12</v>
      </c>
      <c r="J20" s="29"/>
      <c r="K20" s="27" t="e">
        <f aca="false">(H19*I19)/J20</f>
        <v>#DIV/0!</v>
      </c>
      <c r="L20" s="3"/>
      <c r="M20" s="3"/>
      <c r="N20" s="3"/>
      <c r="O20" s="3"/>
      <c r="P20" s="3"/>
      <c r="Q20" s="3"/>
      <c r="R20" s="3"/>
      <c r="S20" s="3"/>
      <c r="T20" s="2"/>
      <c r="U20" s="2"/>
    </row>
    <row r="21" customFormat="false" ht="15.75" hidden="false" customHeight="false" outlineLevel="0" collapsed="false">
      <c r="A21" s="19" t="n">
        <v>13</v>
      </c>
      <c r="B21" s="23"/>
      <c r="C21" s="24" t="e">
        <f aca="false">G21+K21</f>
        <v>#DIV/0!</v>
      </c>
      <c r="D21" s="21" t="n">
        <v>40</v>
      </c>
      <c r="E21" s="25" t="n">
        <f aca="false">$E$8</f>
        <v>26.48</v>
      </c>
      <c r="F21" s="29"/>
      <c r="G21" s="27" t="e">
        <f aca="false">D21*E21/F21</f>
        <v>#DIV/0!</v>
      </c>
      <c r="H21" s="21" t="n">
        <v>40</v>
      </c>
      <c r="I21" s="25" t="n">
        <f aca="false">$I$8</f>
        <v>31.12</v>
      </c>
      <c r="J21" s="29"/>
      <c r="K21" s="27" t="e">
        <f aca="false">(H20*I20)/J21</f>
        <v>#DIV/0!</v>
      </c>
      <c r="L21" s="3"/>
      <c r="M21" s="3"/>
      <c r="N21" s="3"/>
      <c r="O21" s="3"/>
      <c r="P21" s="3"/>
      <c r="Q21" s="3"/>
      <c r="R21" s="3"/>
      <c r="S21" s="3"/>
      <c r="T21" s="2"/>
      <c r="U21" s="2"/>
    </row>
    <row r="22" customFormat="false" ht="15.75" hidden="false" customHeight="false" outlineLevel="0" collapsed="false">
      <c r="A22" s="19" t="n">
        <v>14</v>
      </c>
      <c r="B22" s="23"/>
      <c r="C22" s="24" t="e">
        <f aca="false">G22+K22</f>
        <v>#DIV/0!</v>
      </c>
      <c r="D22" s="21" t="n">
        <v>40</v>
      </c>
      <c r="E22" s="25" t="n">
        <f aca="false">$E$8</f>
        <v>26.48</v>
      </c>
      <c r="F22" s="29"/>
      <c r="G22" s="27" t="e">
        <f aca="false">D22*E22/F22</f>
        <v>#DIV/0!</v>
      </c>
      <c r="H22" s="21" t="n">
        <v>40</v>
      </c>
      <c r="I22" s="25" t="n">
        <f aca="false">$I$8</f>
        <v>31.12</v>
      </c>
      <c r="J22" s="29"/>
      <c r="K22" s="27" t="e">
        <f aca="false">(H21*I21)/J22</f>
        <v>#DIV/0!</v>
      </c>
      <c r="L22" s="3"/>
      <c r="M22" s="3"/>
      <c r="N22" s="3"/>
      <c r="O22" s="3"/>
      <c r="P22" s="3"/>
      <c r="Q22" s="3"/>
      <c r="R22" s="3"/>
      <c r="S22" s="3"/>
      <c r="T22" s="2"/>
      <c r="U22" s="2"/>
    </row>
    <row r="23" customFormat="false" ht="15.75" hidden="false" customHeight="false" outlineLevel="0" collapsed="false">
      <c r="A23" s="19" t="n">
        <v>15</v>
      </c>
      <c r="B23" s="23"/>
      <c r="C23" s="24" t="e">
        <f aca="false">G23+K23</f>
        <v>#DIV/0!</v>
      </c>
      <c r="D23" s="21" t="n">
        <v>40</v>
      </c>
      <c r="E23" s="25" t="n">
        <f aca="false">$E$8</f>
        <v>26.48</v>
      </c>
      <c r="F23" s="29"/>
      <c r="G23" s="27" t="e">
        <f aca="false">D23*E23/F23</f>
        <v>#DIV/0!</v>
      </c>
      <c r="H23" s="21" t="n">
        <v>40</v>
      </c>
      <c r="I23" s="25" t="n">
        <f aca="false">$I$8</f>
        <v>31.12</v>
      </c>
      <c r="J23" s="29"/>
      <c r="K23" s="27" t="e">
        <f aca="false">(H22*I22)/J23</f>
        <v>#DIV/0!</v>
      </c>
      <c r="L23" s="3"/>
      <c r="M23" s="3"/>
      <c r="N23" s="3"/>
      <c r="O23" s="3"/>
      <c r="P23" s="3"/>
      <c r="Q23" s="3"/>
      <c r="R23" s="3"/>
      <c r="S23" s="3"/>
      <c r="T23" s="2"/>
      <c r="U23" s="2"/>
    </row>
    <row r="24" customFormat="false" ht="15.75" hidden="false" customHeight="false" outlineLevel="0" collapsed="false">
      <c r="A24" s="19" t="n">
        <v>16</v>
      </c>
      <c r="B24" s="23"/>
      <c r="C24" s="24" t="e">
        <f aca="false">G24+K24</f>
        <v>#DIV/0!</v>
      </c>
      <c r="D24" s="21" t="n">
        <v>40</v>
      </c>
      <c r="E24" s="25" t="n">
        <f aca="false">$E$8</f>
        <v>26.48</v>
      </c>
      <c r="F24" s="29"/>
      <c r="G24" s="27" t="e">
        <f aca="false">D24*E24/F24</f>
        <v>#DIV/0!</v>
      </c>
      <c r="H24" s="21" t="n">
        <v>40</v>
      </c>
      <c r="I24" s="25" t="n">
        <f aca="false">$I$8</f>
        <v>31.12</v>
      </c>
      <c r="J24" s="29"/>
      <c r="K24" s="27" t="e">
        <f aca="false">(H23*I23)/J24</f>
        <v>#DIV/0!</v>
      </c>
      <c r="L24" s="3"/>
      <c r="M24" s="3"/>
      <c r="N24" s="3"/>
      <c r="O24" s="3"/>
      <c r="P24" s="3"/>
      <c r="Q24" s="3"/>
      <c r="R24" s="3"/>
      <c r="S24" s="3"/>
      <c r="T24" s="2"/>
      <c r="U24" s="2"/>
    </row>
    <row r="25" customFormat="false" ht="15.75" hidden="false" customHeight="false" outlineLevel="0" collapsed="false">
      <c r="A25" s="19" t="n">
        <v>17</v>
      </c>
      <c r="B25" s="23"/>
      <c r="C25" s="24" t="e">
        <f aca="false">G25+K25</f>
        <v>#DIV/0!</v>
      </c>
      <c r="D25" s="21" t="n">
        <v>40</v>
      </c>
      <c r="E25" s="25" t="n">
        <f aca="false">$E$8</f>
        <v>26.48</v>
      </c>
      <c r="F25" s="29"/>
      <c r="G25" s="27" t="e">
        <f aca="false">D25*E25/F25</f>
        <v>#DIV/0!</v>
      </c>
      <c r="H25" s="21" t="n">
        <v>40</v>
      </c>
      <c r="I25" s="25" t="n">
        <f aca="false">$I$8</f>
        <v>31.12</v>
      </c>
      <c r="J25" s="29"/>
      <c r="K25" s="27" t="e">
        <f aca="false">(H24*I24)/J25</f>
        <v>#DIV/0!</v>
      </c>
      <c r="L25" s="3"/>
      <c r="M25" s="3"/>
      <c r="N25" s="3"/>
      <c r="O25" s="3"/>
      <c r="P25" s="3"/>
      <c r="Q25" s="3"/>
      <c r="R25" s="3"/>
      <c r="S25" s="3"/>
      <c r="T25" s="2"/>
      <c r="U25" s="2"/>
    </row>
    <row r="26" customFormat="false" ht="15.75" hidden="false" customHeight="false" outlineLevel="0" collapsed="false">
      <c r="A26" s="19" t="n">
        <v>18</v>
      </c>
      <c r="B26" s="23"/>
      <c r="C26" s="24" t="e">
        <f aca="false">G26+K26</f>
        <v>#DIV/0!</v>
      </c>
      <c r="D26" s="21" t="n">
        <v>40</v>
      </c>
      <c r="E26" s="25" t="n">
        <f aca="false">$E$8</f>
        <v>26.48</v>
      </c>
      <c r="F26" s="29"/>
      <c r="G26" s="27" t="e">
        <f aca="false">D26*E26/F26</f>
        <v>#DIV/0!</v>
      </c>
      <c r="H26" s="21" t="n">
        <v>40</v>
      </c>
      <c r="I26" s="25" t="n">
        <f aca="false">$I$8</f>
        <v>31.12</v>
      </c>
      <c r="J26" s="29"/>
      <c r="K26" s="27" t="e">
        <f aca="false">(H25*I25)/J26</f>
        <v>#DIV/0!</v>
      </c>
      <c r="L26" s="3"/>
      <c r="M26" s="3"/>
      <c r="N26" s="3"/>
      <c r="O26" s="3"/>
      <c r="P26" s="3"/>
      <c r="Q26" s="3"/>
      <c r="R26" s="3"/>
      <c r="S26" s="3"/>
      <c r="T26" s="2"/>
      <c r="U26" s="2"/>
    </row>
    <row r="27" customFormat="false" ht="15.75" hidden="false" customHeight="false" outlineLevel="0" collapsed="false">
      <c r="A27" s="19" t="n">
        <v>19</v>
      </c>
      <c r="B27" s="23"/>
      <c r="C27" s="24" t="e">
        <f aca="false">G27+K27</f>
        <v>#DIV/0!</v>
      </c>
      <c r="D27" s="21" t="n">
        <v>40</v>
      </c>
      <c r="E27" s="25" t="n">
        <f aca="false">$E$8</f>
        <v>26.48</v>
      </c>
      <c r="F27" s="29"/>
      <c r="G27" s="27" t="e">
        <f aca="false">D27*E27/F27</f>
        <v>#DIV/0!</v>
      </c>
      <c r="H27" s="21" t="n">
        <v>40</v>
      </c>
      <c r="I27" s="25" t="n">
        <f aca="false">$I$8</f>
        <v>31.12</v>
      </c>
      <c r="J27" s="29"/>
      <c r="K27" s="27" t="e">
        <f aca="false">(H26*I26)/J27</f>
        <v>#DIV/0!</v>
      </c>
      <c r="L27" s="3"/>
      <c r="M27" s="3"/>
      <c r="N27" s="3"/>
      <c r="O27" s="3"/>
      <c r="P27" s="3"/>
      <c r="Q27" s="3"/>
      <c r="R27" s="3"/>
      <c r="S27" s="3"/>
      <c r="T27" s="2"/>
      <c r="U27" s="2"/>
    </row>
    <row r="28" customFormat="false" ht="15.75" hidden="false" customHeight="false" outlineLevel="0" collapsed="false">
      <c r="A28" s="19" t="n">
        <v>20</v>
      </c>
      <c r="B28" s="23"/>
      <c r="C28" s="24" t="e">
        <f aca="false">G28+K28</f>
        <v>#DIV/0!</v>
      </c>
      <c r="D28" s="21" t="n">
        <v>40</v>
      </c>
      <c r="E28" s="25" t="n">
        <f aca="false">$E$8</f>
        <v>26.48</v>
      </c>
      <c r="F28" s="29"/>
      <c r="G28" s="27" t="e">
        <f aca="false">D28*E28/F28</f>
        <v>#DIV/0!</v>
      </c>
      <c r="H28" s="21" t="n">
        <v>40</v>
      </c>
      <c r="I28" s="25" t="n">
        <f aca="false">$I$8</f>
        <v>31.12</v>
      </c>
      <c r="J28" s="29"/>
      <c r="K28" s="27" t="e">
        <f aca="false">(H27*I27)/J28</f>
        <v>#DIV/0!</v>
      </c>
      <c r="L28" s="3"/>
      <c r="M28" s="3"/>
      <c r="N28" s="3"/>
      <c r="O28" s="3"/>
      <c r="P28" s="3"/>
      <c r="Q28" s="3"/>
      <c r="R28" s="3"/>
      <c r="S28" s="3"/>
      <c r="T28" s="2"/>
      <c r="U28" s="2"/>
    </row>
    <row r="29" customFormat="false" ht="15.75" hidden="false" customHeight="false" outlineLevel="0" collapsed="false"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2"/>
      <c r="U29" s="2"/>
    </row>
    <row r="30" customFormat="false" ht="15.75" hidden="false" customHeight="false" outlineLevel="0" collapsed="false"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2"/>
      <c r="U30" s="2"/>
    </row>
    <row r="31" customFormat="false" ht="15.75" hidden="false" customHeight="false" outlineLevel="0" collapsed="false"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"/>
      <c r="U31" s="2"/>
    </row>
    <row r="32" customFormat="false" ht="15.75" hidden="false" customHeight="false" outlineLevel="0" collapsed="false"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2"/>
      <c r="U32" s="2"/>
    </row>
    <row r="33" customFormat="false" ht="15.75" hidden="false" customHeight="false" outlineLevel="0" collapsed="false"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"/>
      <c r="U33" s="2"/>
    </row>
    <row r="34" customFormat="false" ht="15.75" hidden="false" customHeight="false" outlineLevel="0" collapsed="false"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2"/>
      <c r="U34" s="2"/>
    </row>
    <row r="35" customFormat="false" ht="15.75" hidden="false" customHeight="false" outlineLevel="0" collapsed="false"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2"/>
      <c r="U35" s="2"/>
    </row>
    <row r="36" customFormat="false" ht="15.75" hidden="false" customHeight="false" outlineLevel="0" collapsed="false"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2"/>
      <c r="U36" s="2"/>
    </row>
    <row r="37" customFormat="false" ht="15.75" hidden="false" customHeight="false" outlineLevel="0" collapsed="false"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2"/>
      <c r="U37" s="2"/>
    </row>
    <row r="38" customFormat="false" ht="15.7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75" hidden="false" customHeight="fals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75" hidden="false" customHeight="fals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7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7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.7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.75" hidden="false" customHeight="false" outlineLevel="0" collapsed="false"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.75" hidden="false" customHeight="false" outlineLevel="0" collapsed="false"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.7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.7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.7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5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5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5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5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5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5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5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5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5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5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5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</row>
    <row r="451" customFormat="false" ht="15.75" hidden="false" customHeight="false" outlineLevel="0" collapsed="false"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</row>
  </sheetData>
  <sheetProtection sheet="true" objects="true" scenarios="true"/>
  <mergeCells count="2">
    <mergeCell ref="D6:G6"/>
    <mergeCell ref="H6:K6"/>
  </mergeCells>
  <dataValidations count="2">
    <dataValidation allowBlank="true" errorStyle="stop" operator="between" showDropDown="false" showErrorMessage="true" showInputMessage="false" sqref="I37:K451" type="list">
      <formula1>#REF!</formula1>
      <formula2>0</formula2>
    </dataValidation>
    <dataValidation allowBlank="true" errorStyle="stop" operator="between" showDropDown="false" showErrorMessage="true" showInputMessage="false" sqref="D37:H451 L37:S45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5:14:13Z</dcterms:created>
  <dc:creator>Microsoft Office User</dc:creator>
  <dc:description/>
  <dc:language>en-US</dc:language>
  <cp:lastModifiedBy>user</cp:lastModifiedBy>
  <dcterms:modified xsi:type="dcterms:W3CDTF">2021-11-01T12:00:38Z</dcterms:modified>
  <cp:revision>0</cp:revision>
  <dc:subject/>
  <dc:title/>
</cp:coreProperties>
</file>