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208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Корректное заполнение:</t>
  </si>
  <si>
    <t xml:space="preserve">нет</t>
  </si>
  <si>
    <t xml:space="preserve">да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Рабочие места на 25 человек, интерактивная доска, демонстрационное оборудование для опытов по физике (оптические и электромеханические эксперименты)</t>
  </si>
  <si>
    <t xml:space="preserve">Соответствует нормам ко всем  уровням образования. Непригодно для обучения детей с ОВЗ (тяжелые формы заболеваний опорно-двигательного аппарата)</t>
  </si>
  <si>
    <t xml:space="preserve">Проведение мастер-классов, мероприятий с максимальным количеством 25 человек. Профориентация мероприятий в аудиториях: металлообработка, пайка, электромеханическая работа. Проведение лекций.</t>
  </si>
  <si>
    <t xml:space="preserve">Интерактивная доска (102"). Комплект оборудования для проведения экспериментов "Оптика". Лазерная установка.</t>
  </si>
  <si>
    <t xml:space="preserve">Здание располагается вблизи основной центральной улицы города (остановка троллейбуса №2, №8) имеет 2 класс безопасности, организация располагается в историческом здании регионального значения.</t>
  </si>
  <si>
    <t xml:space="preserve">Некорректное заполнение:</t>
  </si>
  <si>
    <t xml:space="preserve"> </t>
  </si>
  <si>
    <t xml:space="preserve">Согласно расписанию или Периодически свободна</t>
  </si>
  <si>
    <t xml:space="preserve">Рабочие места (без указания количества) или Парты, стулья, доска или </t>
  </si>
  <si>
    <t xml:space="preserve">Станок №2 или Техническое оборудование или Специальный инструмент или Отсутствует</t>
  </si>
  <si>
    <t xml:space="preserve">спортзал</t>
  </si>
  <si>
    <t xml:space="preserve">Свердловская область, Верхотурский район, с. Кордюково, ул.Школьная,7, строение 2</t>
  </si>
  <si>
    <t xml:space="preserve">физкультурно-спортивная</t>
  </si>
  <si>
    <t xml:space="preserve">спортивное</t>
  </si>
  <si>
    <t xml:space="preserve">в оперативном управлении</t>
  </si>
  <si>
    <t xml:space="preserve"> велотренажер, дорожка кардиационная, набор для тенниса, стол теннисный, сетка волейбольная, баскетбольный щит</t>
  </si>
  <si>
    <t xml:space="preserve">0</t>
  </si>
  <si>
    <t xml:space="preserve">Свердловская область, Верхотурский район, п. Карпунинский, ул.Школьная,1</t>
  </si>
  <si>
    <t xml:space="preserve">баскетбольный щит, конь гимнастический, козел гимнастический, сетка волейбольная, набор для аэробики.</t>
  </si>
  <si>
    <t xml:space="preserve">кабинет информатики</t>
  </si>
  <si>
    <t xml:space="preserve">Свердловская область, Верхотурский район, с. Кордюково, ул.Школьная,7</t>
  </si>
  <si>
    <t xml:space="preserve">естественно-научная</t>
  </si>
  <si>
    <t xml:space="preserve">аудиторное (кабинетное)</t>
  </si>
  <si>
    <t xml:space="preserve">интерактивная доска, мультимедийный проектор.</t>
  </si>
  <si>
    <t xml:space="preserve">актовый зал</t>
  </si>
  <si>
    <t xml:space="preserve">театрально-зрелищное</t>
  </si>
  <si>
    <t xml:space="preserve">Колонки, усилитель, микрафон</t>
  </si>
  <si>
    <t xml:space="preserve">кабинет начальных классов (кабинет психолога)</t>
  </si>
  <si>
    <t xml:space="preserve">рабочие места на 14 человек, интерактивная доска, мультимедийный проектор, мобильный класс из 14 нетбуков, документ-камера</t>
  </si>
  <si>
    <t xml:space="preserve">интерактивная доска, мультимедийный проектор, мобильный класс из 14 нетбуков</t>
  </si>
  <si>
    <t xml:space="preserve">кабинет начальных класов</t>
  </si>
  <si>
    <t xml:space="preserve">рабочие места на 14 человек, интерактивная доска, мультимедийный проектор, мобильный класс из 13 нетбуков</t>
  </si>
  <si>
    <t xml:space="preserve">интерактивная доска, мультимедийный проектор, мобильный класс из 13 нетбуков</t>
  </si>
  <si>
    <t xml:space="preserve">кабинет начальных классов </t>
  </si>
  <si>
    <t xml:space="preserve">рабочие места на 14 человек, интерактивная доска, мультимедийный проектор</t>
  </si>
  <si>
    <t xml:space="preserve">интерактивная доска, мультимедийный проектор</t>
  </si>
  <si>
    <t xml:space="preserve">кабинет физики-географии</t>
  </si>
  <si>
    <t xml:space="preserve">рабочие места на 16 человек, демонстрационное оборудование для опытов по физике</t>
  </si>
  <si>
    <t xml:space="preserve">Комплект оборудования для проведения экспериментов по физике "Практикум электродинамика" , "молекулярная физика и термрдинамика", "газовые законы", "кристализация", механика", "оптика", "электричество"</t>
  </si>
  <si>
    <t xml:space="preserve">кабинет истории</t>
  </si>
  <si>
    <t xml:space="preserve">рабочие места на 14 человек, мультимедийный проектор</t>
  </si>
  <si>
    <t xml:space="preserve">мультимедийный проектор</t>
  </si>
  <si>
    <t xml:space="preserve">кабинет иностранного языка</t>
  </si>
  <si>
    <t xml:space="preserve">рабочие места на 14 человек</t>
  </si>
  <si>
    <t xml:space="preserve">кабинет искуства</t>
  </si>
  <si>
    <t xml:space="preserve">художественная</t>
  </si>
  <si>
    <t xml:space="preserve">рабочие места на 16 человек</t>
  </si>
  <si>
    <t xml:space="preserve">кабинет русского и литературы</t>
  </si>
  <si>
    <t xml:space="preserve">кабинет химии</t>
  </si>
  <si>
    <t xml:space="preserve">рабочие места на 16 человек, мультимедийный проектор, демонстрационное оборудование по химии</t>
  </si>
  <si>
    <t xml:space="preserve">кабинет технологии девочек</t>
  </si>
  <si>
    <t xml:space="preserve">рабочие места на 16 человек, машина швейная</t>
  </si>
  <si>
    <t xml:space="preserve">швейная машина</t>
  </si>
  <si>
    <t xml:space="preserve">кабинет технологии мальчиков</t>
  </si>
  <si>
    <t xml:space="preserve">техническая</t>
  </si>
  <si>
    <t xml:space="preserve">учебные мастерские</t>
  </si>
  <si>
    <t xml:space="preserve">рабочие места на 19 человек, электроточило, станок токарно-винторезный, станок сверлильный, станок токарный по дереву-4шт </t>
  </si>
  <si>
    <t xml:space="preserve">электроточило, станок токарно-винторезный, станок сверлильный, станок токарный по дереву</t>
  </si>
  <si>
    <t xml:space="preserve">рабочие места на 8 мест</t>
  </si>
  <si>
    <t xml:space="preserve">кабинет начальных классов</t>
  </si>
  <si>
    <t xml:space="preserve">рабочие места на 14 человек, мультимедийный проектор, интерактивная доска, документ-камера, мобильный класс из 4 нетбуков</t>
  </si>
  <si>
    <t xml:space="preserve">мультимедийный проектор, интерактивная доска, документ-камера, мобильный класс из 4 нетбуков</t>
  </si>
  <si>
    <t xml:space="preserve">кабинет технологии</t>
  </si>
  <si>
    <t xml:space="preserve">рабочие места на 12 человек</t>
  </si>
  <si>
    <t xml:space="preserve">рабочие места на 12 мест,мультимедийный проектор, интерактивная доска,  мобильный класс из 4 нетбуков</t>
  </si>
  <si>
    <t xml:space="preserve">мультимедийный проектор, интерактивная доска,  мобильный класс из 4 нетбуков</t>
  </si>
  <si>
    <t xml:space="preserve">кабинет физики-химии</t>
  </si>
  <si>
    <t xml:space="preserve">рабочие места на 12 мест, демонстрационное оборудование для опытов по химии - физике</t>
  </si>
  <si>
    <t xml:space="preserve">кабинет математики</t>
  </si>
  <si>
    <t xml:space="preserve">рабочие места на 12 мест</t>
  </si>
  <si>
    <t xml:space="preserve">рабочие места на 12 мест, интерактивная доска, мультимедийный проектор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широкопрофильная</t>
  </si>
  <si>
    <t xml:space="preserve">в собственности (полной)</t>
  </si>
  <si>
    <t xml:space="preserve">морально устарело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иное образовательное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Y10" activeCellId="0" sqref="Y10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2.75" hidden="false" customHeight="false" outlineLevel="0" collapsed="false">
      <c r="A9" s="36" t="s">
        <v>105</v>
      </c>
      <c r="B9" s="37" t="s">
        <v>106</v>
      </c>
    </row>
    <row r="10" customFormat="false" ht="89.25" hidden="false" customHeight="false" outlineLevel="0" collapsed="false">
      <c r="Z10" s="41" t="s">
        <v>107</v>
      </c>
      <c r="AA10" s="41" t="s">
        <v>108</v>
      </c>
      <c r="AB10" s="41" t="s">
        <v>108</v>
      </c>
      <c r="AC10" s="41" t="s">
        <v>108</v>
      </c>
      <c r="AD10" s="38" t="s">
        <v>109</v>
      </c>
      <c r="AE10" s="38" t="s">
        <v>110</v>
      </c>
      <c r="AF10" s="38" t="s">
        <v>108</v>
      </c>
      <c r="AG10" s="38" t="s">
        <v>108</v>
      </c>
      <c r="AH10" s="38" t="s">
        <v>108</v>
      </c>
      <c r="AI10" s="38" t="s">
        <v>108</v>
      </c>
      <c r="AJ10" s="37" t="s">
        <v>111</v>
      </c>
      <c r="AK10" s="37" t="s">
        <v>112</v>
      </c>
      <c r="AL10" s="37" t="s">
        <v>113</v>
      </c>
      <c r="AM10" s="37" t="s">
        <v>114</v>
      </c>
    </row>
    <row r="12" customFormat="false" ht="12.75" hidden="false" customHeight="false" outlineLevel="0" collapsed="false">
      <c r="B12" s="37" t="s">
        <v>115</v>
      </c>
    </row>
    <row r="13" customFormat="false" ht="38.25" hidden="false" customHeight="false" outlineLevel="0" collapsed="false">
      <c r="C13" s="37" t="s">
        <v>116</v>
      </c>
      <c r="M13" s="37" t="s">
        <v>117</v>
      </c>
      <c r="AE13" s="38" t="s">
        <v>118</v>
      </c>
      <c r="AL13" s="37" t="s">
        <v>119</v>
      </c>
    </row>
    <row r="14" customFormat="false" ht="63.75" hidden="false" customHeight="false" outlineLevel="0" collapsed="false">
      <c r="B14" s="37" t="s">
        <v>120</v>
      </c>
      <c r="C14" s="37" t="s">
        <v>121</v>
      </c>
      <c r="D14" s="38" t="s">
        <v>122</v>
      </c>
      <c r="F14" s="38" t="s">
        <v>123</v>
      </c>
      <c r="H14" s="38" t="s">
        <v>124</v>
      </c>
      <c r="J14" s="39" t="n">
        <v>471.1</v>
      </c>
      <c r="K14" s="40" t="n">
        <v>90</v>
      </c>
      <c r="L14" s="39" t="n">
        <v>20</v>
      </c>
      <c r="N14" s="41" t="s">
        <v>108</v>
      </c>
      <c r="O14" s="41" t="s">
        <v>108</v>
      </c>
      <c r="P14" s="41" t="s">
        <v>108</v>
      </c>
      <c r="Q14" s="41" t="s">
        <v>108</v>
      </c>
      <c r="R14" s="41" t="s">
        <v>108</v>
      </c>
      <c r="S14" s="41" t="s">
        <v>108</v>
      </c>
      <c r="T14" s="41" t="s">
        <v>107</v>
      </c>
      <c r="U14" s="41" t="s">
        <v>107</v>
      </c>
      <c r="V14" s="41" t="s">
        <v>108</v>
      </c>
      <c r="W14" s="41" t="s">
        <v>108</v>
      </c>
      <c r="X14" s="41" t="s">
        <v>108</v>
      </c>
      <c r="Y14" s="41" t="s">
        <v>108</v>
      </c>
      <c r="Z14" s="41" t="s">
        <v>108</v>
      </c>
      <c r="AA14" s="41" t="s">
        <v>107</v>
      </c>
      <c r="AB14" s="41" t="s">
        <v>107</v>
      </c>
      <c r="AC14" s="41" t="s">
        <v>107</v>
      </c>
      <c r="AD14" s="38" t="s">
        <v>109</v>
      </c>
      <c r="AE14" s="38" t="s">
        <v>125</v>
      </c>
      <c r="AF14" s="38" t="s">
        <v>108</v>
      </c>
      <c r="AG14" s="38" t="s">
        <v>107</v>
      </c>
      <c r="AH14" s="38" t="s">
        <v>107</v>
      </c>
      <c r="AI14" s="38" t="s">
        <v>107</v>
      </c>
      <c r="AK14" s="37" t="s">
        <v>126</v>
      </c>
      <c r="AL14" s="37" t="s">
        <v>126</v>
      </c>
    </row>
    <row r="15" customFormat="false" ht="63.75" hidden="false" customHeight="false" outlineLevel="0" collapsed="false">
      <c r="B15" s="37" t="s">
        <v>120</v>
      </c>
      <c r="C15" s="37" t="s">
        <v>127</v>
      </c>
      <c r="D15" s="38" t="s">
        <v>122</v>
      </c>
      <c r="F15" s="38" t="s">
        <v>123</v>
      </c>
      <c r="H15" s="38" t="s">
        <v>124</v>
      </c>
      <c r="J15" s="39" t="n">
        <v>134</v>
      </c>
      <c r="K15" s="40" t="n">
        <v>40</v>
      </c>
      <c r="L15" s="39" t="n">
        <v>20</v>
      </c>
      <c r="N15" s="41" t="s">
        <v>108</v>
      </c>
      <c r="O15" s="41" t="s">
        <v>108</v>
      </c>
      <c r="P15" s="41" t="s">
        <v>108</v>
      </c>
      <c r="Q15" s="41" t="s">
        <v>108</v>
      </c>
      <c r="R15" s="41" t="s">
        <v>108</v>
      </c>
      <c r="S15" s="41" t="s">
        <v>108</v>
      </c>
      <c r="T15" s="41" t="s">
        <v>107</v>
      </c>
      <c r="U15" s="41" t="s">
        <v>107</v>
      </c>
      <c r="V15" s="41" t="s">
        <v>108</v>
      </c>
      <c r="W15" s="41" t="s">
        <v>108</v>
      </c>
      <c r="X15" s="41" t="s">
        <v>108</v>
      </c>
      <c r="Y15" s="41" t="s">
        <v>108</v>
      </c>
      <c r="Z15" s="41" t="s">
        <v>108</v>
      </c>
      <c r="AA15" s="41" t="s">
        <v>107</v>
      </c>
      <c r="AB15" s="41" t="s">
        <v>107</v>
      </c>
      <c r="AC15" s="41" t="s">
        <v>107</v>
      </c>
      <c r="AD15" s="38" t="s">
        <v>109</v>
      </c>
      <c r="AE15" s="38" t="s">
        <v>128</v>
      </c>
      <c r="AF15" s="38" t="s">
        <v>108</v>
      </c>
      <c r="AG15" s="38" t="s">
        <v>107</v>
      </c>
      <c r="AH15" s="38" t="s">
        <v>107</v>
      </c>
      <c r="AI15" s="38" t="s">
        <v>107</v>
      </c>
      <c r="AK15" s="37" t="s">
        <v>126</v>
      </c>
      <c r="AL15" s="37" t="s">
        <v>126</v>
      </c>
    </row>
    <row r="16" customFormat="false" ht="63.75" hidden="false" customHeight="false" outlineLevel="0" collapsed="false">
      <c r="B16" s="37" t="s">
        <v>129</v>
      </c>
      <c r="C16" s="37" t="s">
        <v>130</v>
      </c>
      <c r="D16" s="38" t="s">
        <v>131</v>
      </c>
      <c r="F16" s="38" t="s">
        <v>132</v>
      </c>
      <c r="H16" s="38" t="s">
        <v>124</v>
      </c>
      <c r="J16" s="39" t="n">
        <v>47.2</v>
      </c>
      <c r="K16" s="40" t="n">
        <v>18</v>
      </c>
      <c r="L16" s="39" t="n">
        <v>20</v>
      </c>
      <c r="N16" s="41" t="s">
        <v>108</v>
      </c>
      <c r="O16" s="41" t="s">
        <v>108</v>
      </c>
      <c r="P16" s="41" t="s">
        <v>108</v>
      </c>
      <c r="Q16" s="41" t="s">
        <v>108</v>
      </c>
      <c r="R16" s="41" t="s">
        <v>108</v>
      </c>
      <c r="S16" s="41" t="s">
        <v>108</v>
      </c>
      <c r="T16" s="41" t="s">
        <v>107</v>
      </c>
      <c r="U16" s="41" t="s">
        <v>107</v>
      </c>
      <c r="V16" s="41" t="s">
        <v>108</v>
      </c>
      <c r="W16" s="41" t="s">
        <v>108</v>
      </c>
      <c r="X16" s="41" t="s">
        <v>108</v>
      </c>
      <c r="Y16" s="41" t="s">
        <v>108</v>
      </c>
      <c r="Z16" s="41" t="s">
        <v>108</v>
      </c>
      <c r="AA16" s="41" t="s">
        <v>107</v>
      </c>
      <c r="AB16" s="41" t="s">
        <v>107</v>
      </c>
      <c r="AC16" s="41" t="s">
        <v>107</v>
      </c>
      <c r="AD16" s="38" t="s">
        <v>109</v>
      </c>
      <c r="AE16" s="38" t="s">
        <v>133</v>
      </c>
      <c r="AF16" s="38" t="s">
        <v>108</v>
      </c>
      <c r="AG16" s="38" t="s">
        <v>107</v>
      </c>
      <c r="AH16" s="38" t="s">
        <v>107</v>
      </c>
      <c r="AI16" s="38" t="s">
        <v>107</v>
      </c>
      <c r="AK16" s="37" t="s">
        <v>126</v>
      </c>
      <c r="AL16" s="37" t="s">
        <v>133</v>
      </c>
    </row>
    <row r="17" customFormat="false" ht="63.75" hidden="false" customHeight="false" outlineLevel="0" collapsed="false">
      <c r="B17" s="37" t="s">
        <v>129</v>
      </c>
      <c r="C17" s="37" t="s">
        <v>127</v>
      </c>
      <c r="D17" s="38" t="s">
        <v>131</v>
      </c>
      <c r="F17" s="38" t="s">
        <v>132</v>
      </c>
      <c r="H17" s="38" t="s">
        <v>124</v>
      </c>
      <c r="J17" s="39" t="n">
        <v>50.4</v>
      </c>
      <c r="K17" s="40" t="n">
        <v>16</v>
      </c>
      <c r="L17" s="39" t="n">
        <v>20</v>
      </c>
      <c r="N17" s="41" t="s">
        <v>108</v>
      </c>
      <c r="O17" s="41" t="s">
        <v>108</v>
      </c>
      <c r="P17" s="41" t="s">
        <v>108</v>
      </c>
      <c r="Q17" s="41" t="s">
        <v>108</v>
      </c>
      <c r="R17" s="41" t="s">
        <v>108</v>
      </c>
      <c r="S17" s="41" t="s">
        <v>108</v>
      </c>
      <c r="T17" s="41" t="s">
        <v>107</v>
      </c>
      <c r="U17" s="41" t="s">
        <v>107</v>
      </c>
      <c r="V17" s="41" t="s">
        <v>108</v>
      </c>
      <c r="W17" s="41" t="s">
        <v>108</v>
      </c>
      <c r="X17" s="41" t="s">
        <v>108</v>
      </c>
      <c r="Y17" s="41" t="s">
        <v>108</v>
      </c>
      <c r="Z17" s="41" t="s">
        <v>108</v>
      </c>
      <c r="AA17" s="41" t="s">
        <v>107</v>
      </c>
      <c r="AB17" s="41" t="s">
        <v>107</v>
      </c>
      <c r="AC17" s="41" t="s">
        <v>107</v>
      </c>
      <c r="AD17" s="38" t="s">
        <v>109</v>
      </c>
      <c r="AE17" s="38" t="s">
        <v>133</v>
      </c>
      <c r="AF17" s="38" t="s">
        <v>108</v>
      </c>
      <c r="AG17" s="38" t="s">
        <v>107</v>
      </c>
      <c r="AH17" s="38" t="s">
        <v>107</v>
      </c>
      <c r="AI17" s="38" t="s">
        <v>107</v>
      </c>
      <c r="AK17" s="37" t="s">
        <v>126</v>
      </c>
      <c r="AL17" s="37" t="s">
        <v>133</v>
      </c>
    </row>
    <row r="18" customFormat="false" ht="63.75" hidden="false" customHeight="false" outlineLevel="0" collapsed="false">
      <c r="B18" s="37" t="s">
        <v>134</v>
      </c>
      <c r="C18" s="37" t="s">
        <v>130</v>
      </c>
      <c r="F18" s="38" t="s">
        <v>135</v>
      </c>
      <c r="H18" s="38" t="s">
        <v>124</v>
      </c>
      <c r="J18" s="39" t="n">
        <v>81.9</v>
      </c>
      <c r="K18" s="40" t="n">
        <v>30</v>
      </c>
      <c r="L18" s="39" t="n">
        <v>20</v>
      </c>
      <c r="N18" s="41" t="s">
        <v>108</v>
      </c>
      <c r="O18" s="41" t="s">
        <v>108</v>
      </c>
      <c r="P18" s="41" t="s">
        <v>108</v>
      </c>
      <c r="Q18" s="41" t="s">
        <v>108</v>
      </c>
      <c r="R18" s="41" t="s">
        <v>108</v>
      </c>
      <c r="S18" s="41" t="s">
        <v>108</v>
      </c>
      <c r="T18" s="41" t="s">
        <v>107</v>
      </c>
      <c r="U18" s="41" t="s">
        <v>107</v>
      </c>
      <c r="V18" s="41" t="s">
        <v>108</v>
      </c>
      <c r="W18" s="41" t="s">
        <v>108</v>
      </c>
      <c r="X18" s="41" t="s">
        <v>108</v>
      </c>
      <c r="Y18" s="41" t="s">
        <v>108</v>
      </c>
      <c r="Z18" s="41" t="s">
        <v>108</v>
      </c>
      <c r="AA18" s="41" t="s">
        <v>107</v>
      </c>
      <c r="AB18" s="41" t="s">
        <v>107</v>
      </c>
      <c r="AC18" s="41" t="s">
        <v>107</v>
      </c>
      <c r="AD18" s="38" t="s">
        <v>109</v>
      </c>
      <c r="AE18" s="38" t="s">
        <v>136</v>
      </c>
      <c r="AF18" s="38" t="s">
        <v>108</v>
      </c>
      <c r="AG18" s="38" t="s">
        <v>107</v>
      </c>
      <c r="AH18" s="38" t="s">
        <v>107</v>
      </c>
      <c r="AI18" s="38" t="s">
        <v>107</v>
      </c>
      <c r="AK18" s="37" t="s">
        <v>126</v>
      </c>
      <c r="AL18" s="37" t="s">
        <v>126</v>
      </c>
    </row>
    <row r="19" customFormat="false" ht="63.75" hidden="false" customHeight="false" outlineLevel="0" collapsed="false">
      <c r="B19" s="37" t="s">
        <v>137</v>
      </c>
      <c r="C19" s="37" t="s">
        <v>130</v>
      </c>
      <c r="D19" s="38" t="s">
        <v>131</v>
      </c>
      <c r="F19" s="38" t="s">
        <v>132</v>
      </c>
      <c r="H19" s="38" t="s">
        <v>124</v>
      </c>
      <c r="J19" s="39" t="n">
        <v>31.7</v>
      </c>
      <c r="K19" s="40" t="n">
        <v>16</v>
      </c>
      <c r="L19" s="39" t="n">
        <v>20</v>
      </c>
      <c r="N19" s="41" t="s">
        <v>108</v>
      </c>
      <c r="O19" s="41" t="s">
        <v>108</v>
      </c>
      <c r="P19" s="41" t="s">
        <v>108</v>
      </c>
      <c r="Q19" s="41" t="s">
        <v>108</v>
      </c>
      <c r="R19" s="41" t="s">
        <v>108</v>
      </c>
      <c r="S19" s="41" t="s">
        <v>108</v>
      </c>
      <c r="T19" s="41" t="s">
        <v>107</v>
      </c>
      <c r="U19" s="41" t="s">
        <v>107</v>
      </c>
      <c r="V19" s="41" t="s">
        <v>108</v>
      </c>
      <c r="W19" s="41" t="s">
        <v>108</v>
      </c>
      <c r="X19" s="41" t="s">
        <v>108</v>
      </c>
      <c r="Y19" s="41" t="s">
        <v>108</v>
      </c>
      <c r="Z19" s="41" t="s">
        <v>108</v>
      </c>
      <c r="AA19" s="41" t="s">
        <v>107</v>
      </c>
      <c r="AB19" s="41" t="s">
        <v>107</v>
      </c>
      <c r="AC19" s="41" t="s">
        <v>107</v>
      </c>
      <c r="AD19" s="38" t="s">
        <v>109</v>
      </c>
      <c r="AE19" s="38" t="s">
        <v>138</v>
      </c>
      <c r="AF19" s="38" t="s">
        <v>108</v>
      </c>
      <c r="AG19" s="38" t="s">
        <v>107</v>
      </c>
      <c r="AH19" s="38" t="s">
        <v>107</v>
      </c>
      <c r="AI19" s="38" t="s">
        <v>107</v>
      </c>
      <c r="AK19" s="37" t="s">
        <v>126</v>
      </c>
      <c r="AL19" s="37" t="s">
        <v>139</v>
      </c>
    </row>
    <row r="20" customFormat="false" ht="63.75" hidden="false" customHeight="false" outlineLevel="0" collapsed="false">
      <c r="B20" s="37" t="s">
        <v>140</v>
      </c>
      <c r="C20" s="37" t="s">
        <v>130</v>
      </c>
      <c r="D20" s="38" t="s">
        <v>131</v>
      </c>
      <c r="F20" s="38" t="s">
        <v>132</v>
      </c>
      <c r="H20" s="38" t="s">
        <v>124</v>
      </c>
      <c r="J20" s="39" t="n">
        <v>32.5</v>
      </c>
      <c r="K20" s="40" t="n">
        <v>16</v>
      </c>
      <c r="L20" s="39" t="n">
        <v>20</v>
      </c>
      <c r="N20" s="41" t="s">
        <v>108</v>
      </c>
      <c r="O20" s="41" t="s">
        <v>108</v>
      </c>
      <c r="P20" s="41" t="s">
        <v>108</v>
      </c>
      <c r="Q20" s="41" t="s">
        <v>108</v>
      </c>
      <c r="R20" s="41" t="s">
        <v>108</v>
      </c>
      <c r="S20" s="41" t="s">
        <v>108</v>
      </c>
      <c r="T20" s="41" t="s">
        <v>107</v>
      </c>
      <c r="U20" s="41" t="s">
        <v>107</v>
      </c>
      <c r="V20" s="41" t="s">
        <v>108</v>
      </c>
      <c r="W20" s="41" t="s">
        <v>108</v>
      </c>
      <c r="X20" s="41" t="s">
        <v>108</v>
      </c>
      <c r="Y20" s="41" t="s">
        <v>108</v>
      </c>
      <c r="Z20" s="41" t="s">
        <v>108</v>
      </c>
      <c r="AA20" s="41" t="s">
        <v>107</v>
      </c>
      <c r="AB20" s="41" t="s">
        <v>107</v>
      </c>
      <c r="AC20" s="41" t="s">
        <v>107</v>
      </c>
      <c r="AD20" s="38" t="s">
        <v>109</v>
      </c>
      <c r="AE20" s="38" t="s">
        <v>141</v>
      </c>
      <c r="AF20" s="38" t="s">
        <v>108</v>
      </c>
      <c r="AG20" s="38" t="s">
        <v>107</v>
      </c>
      <c r="AH20" s="38" t="s">
        <v>107</v>
      </c>
      <c r="AI20" s="38" t="s">
        <v>107</v>
      </c>
      <c r="AK20" s="37" t="s">
        <v>126</v>
      </c>
      <c r="AL20" s="37" t="s">
        <v>142</v>
      </c>
    </row>
    <row r="21" customFormat="false" ht="63.75" hidden="false" customHeight="false" outlineLevel="0" collapsed="false">
      <c r="B21" s="37" t="s">
        <v>143</v>
      </c>
      <c r="C21" s="37" t="s">
        <v>130</v>
      </c>
      <c r="D21" s="38" t="s">
        <v>131</v>
      </c>
      <c r="F21" s="38" t="s">
        <v>132</v>
      </c>
      <c r="H21" s="38" t="s">
        <v>124</v>
      </c>
      <c r="J21" s="39" t="n">
        <v>33.8</v>
      </c>
      <c r="K21" s="40" t="n">
        <v>16</v>
      </c>
      <c r="L21" s="39" t="n">
        <v>20</v>
      </c>
      <c r="N21" s="41" t="s">
        <v>108</v>
      </c>
      <c r="O21" s="41" t="s">
        <v>108</v>
      </c>
      <c r="P21" s="41" t="s">
        <v>108</v>
      </c>
      <c r="Q21" s="41" t="s">
        <v>108</v>
      </c>
      <c r="R21" s="41" t="s">
        <v>108</v>
      </c>
      <c r="S21" s="41" t="s">
        <v>108</v>
      </c>
      <c r="T21" s="41" t="s">
        <v>107</v>
      </c>
      <c r="U21" s="41" t="s">
        <v>107</v>
      </c>
      <c r="V21" s="41" t="s">
        <v>108</v>
      </c>
      <c r="W21" s="41" t="s">
        <v>108</v>
      </c>
      <c r="X21" s="41" t="s">
        <v>108</v>
      </c>
      <c r="Y21" s="41" t="s">
        <v>108</v>
      </c>
      <c r="Z21" s="41" t="s">
        <v>108</v>
      </c>
      <c r="AA21" s="41" t="s">
        <v>107</v>
      </c>
      <c r="AB21" s="41" t="s">
        <v>107</v>
      </c>
      <c r="AC21" s="41" t="s">
        <v>107</v>
      </c>
      <c r="AD21" s="38" t="s">
        <v>109</v>
      </c>
      <c r="AE21" s="38" t="s">
        <v>144</v>
      </c>
      <c r="AF21" s="38" t="s">
        <v>108</v>
      </c>
      <c r="AG21" s="38" t="s">
        <v>107</v>
      </c>
      <c r="AH21" s="38" t="s">
        <v>107</v>
      </c>
      <c r="AI21" s="38" t="s">
        <v>107</v>
      </c>
      <c r="AK21" s="37" t="s">
        <v>126</v>
      </c>
      <c r="AL21" s="37" t="s">
        <v>145</v>
      </c>
    </row>
    <row r="22" customFormat="false" ht="102" hidden="false" customHeight="false" outlineLevel="0" collapsed="false">
      <c r="B22" s="37" t="s">
        <v>146</v>
      </c>
      <c r="C22" s="37" t="s">
        <v>130</v>
      </c>
      <c r="D22" s="38" t="s">
        <v>131</v>
      </c>
      <c r="F22" s="38" t="s">
        <v>132</v>
      </c>
      <c r="H22" s="38" t="s">
        <v>124</v>
      </c>
      <c r="J22" s="39" t="n">
        <v>35.3</v>
      </c>
      <c r="K22" s="40" t="n">
        <v>16</v>
      </c>
      <c r="L22" s="39" t="n">
        <v>20</v>
      </c>
      <c r="N22" s="41" t="s">
        <v>108</v>
      </c>
      <c r="O22" s="41" t="s">
        <v>108</v>
      </c>
      <c r="P22" s="41" t="s">
        <v>108</v>
      </c>
      <c r="Q22" s="41" t="s">
        <v>108</v>
      </c>
      <c r="R22" s="41" t="s">
        <v>108</v>
      </c>
      <c r="S22" s="41" t="s">
        <v>108</v>
      </c>
      <c r="T22" s="41" t="s">
        <v>107</v>
      </c>
      <c r="U22" s="41" t="s">
        <v>107</v>
      </c>
      <c r="V22" s="41" t="s">
        <v>108</v>
      </c>
      <c r="W22" s="41" t="s">
        <v>108</v>
      </c>
      <c r="X22" s="41" t="s">
        <v>108</v>
      </c>
      <c r="Y22" s="41" t="s">
        <v>108</v>
      </c>
      <c r="Z22" s="41" t="s">
        <v>108</v>
      </c>
      <c r="AA22" s="41" t="s">
        <v>107</v>
      </c>
      <c r="AB22" s="41" t="s">
        <v>107</v>
      </c>
      <c r="AC22" s="41" t="s">
        <v>107</v>
      </c>
      <c r="AD22" s="38" t="s">
        <v>109</v>
      </c>
      <c r="AE22" s="38" t="s">
        <v>147</v>
      </c>
      <c r="AF22" s="38" t="s">
        <v>108</v>
      </c>
      <c r="AG22" s="38" t="s">
        <v>107</v>
      </c>
      <c r="AH22" s="38" t="s">
        <v>107</v>
      </c>
      <c r="AI22" s="38" t="s">
        <v>107</v>
      </c>
      <c r="AK22" s="37" t="s">
        <v>126</v>
      </c>
      <c r="AL22" s="37" t="s">
        <v>148</v>
      </c>
    </row>
    <row r="23" customFormat="false" ht="12.75" hidden="false" customHeight="false" outlineLevel="0" collapsed="false">
      <c r="L23" s="39" t="n">
        <v>20</v>
      </c>
      <c r="AK23" s="37" t="s">
        <v>126</v>
      </c>
    </row>
    <row r="24" customFormat="false" ht="63.75" hidden="false" customHeight="false" outlineLevel="0" collapsed="false">
      <c r="B24" s="37" t="s">
        <v>149</v>
      </c>
      <c r="C24" s="37" t="s">
        <v>130</v>
      </c>
      <c r="D24" s="38" t="s">
        <v>131</v>
      </c>
      <c r="F24" s="38" t="s">
        <v>132</v>
      </c>
      <c r="H24" s="38" t="s">
        <v>124</v>
      </c>
      <c r="J24" s="39" t="n">
        <v>33.7</v>
      </c>
      <c r="K24" s="40" t="n">
        <v>16</v>
      </c>
      <c r="L24" s="39" t="n">
        <v>20</v>
      </c>
      <c r="N24" s="41" t="s">
        <v>108</v>
      </c>
      <c r="O24" s="41" t="s">
        <v>108</v>
      </c>
      <c r="P24" s="41" t="s">
        <v>108</v>
      </c>
      <c r="Q24" s="41" t="s">
        <v>108</v>
      </c>
      <c r="R24" s="41" t="s">
        <v>108</v>
      </c>
      <c r="S24" s="41" t="s">
        <v>108</v>
      </c>
      <c r="T24" s="41" t="s">
        <v>107</v>
      </c>
      <c r="U24" s="41" t="s">
        <v>107</v>
      </c>
      <c r="V24" s="41" t="s">
        <v>108</v>
      </c>
      <c r="W24" s="41" t="s">
        <v>108</v>
      </c>
      <c r="X24" s="41" t="s">
        <v>108</v>
      </c>
      <c r="Y24" s="41" t="s">
        <v>108</v>
      </c>
      <c r="Z24" s="41" t="s">
        <v>108</v>
      </c>
      <c r="AA24" s="41" t="s">
        <v>107</v>
      </c>
      <c r="AB24" s="41" t="s">
        <v>107</v>
      </c>
      <c r="AC24" s="41" t="s">
        <v>107</v>
      </c>
      <c r="AD24" s="38" t="s">
        <v>109</v>
      </c>
      <c r="AE24" s="38" t="s">
        <v>150</v>
      </c>
      <c r="AF24" s="38" t="s">
        <v>108</v>
      </c>
      <c r="AG24" s="38" t="s">
        <v>107</v>
      </c>
      <c r="AH24" s="38" t="s">
        <v>107</v>
      </c>
      <c r="AI24" s="38" t="s">
        <v>107</v>
      </c>
      <c r="AK24" s="37" t="s">
        <v>126</v>
      </c>
      <c r="AL24" s="37" t="s">
        <v>151</v>
      </c>
    </row>
    <row r="25" customFormat="false" ht="63.75" hidden="false" customHeight="false" outlineLevel="0" collapsed="false">
      <c r="B25" s="37" t="s">
        <v>152</v>
      </c>
      <c r="C25" s="37" t="s">
        <v>130</v>
      </c>
      <c r="D25" s="38" t="s">
        <v>131</v>
      </c>
      <c r="F25" s="38" t="s">
        <v>132</v>
      </c>
      <c r="H25" s="38" t="s">
        <v>124</v>
      </c>
      <c r="J25" s="39" t="n">
        <v>32.8</v>
      </c>
      <c r="K25" s="40" t="n">
        <v>16</v>
      </c>
      <c r="L25" s="39" t="n">
        <v>20</v>
      </c>
      <c r="N25" s="41" t="s">
        <v>108</v>
      </c>
      <c r="O25" s="41" t="s">
        <v>108</v>
      </c>
      <c r="P25" s="41" t="s">
        <v>108</v>
      </c>
      <c r="Q25" s="41" t="s">
        <v>108</v>
      </c>
      <c r="R25" s="41" t="s">
        <v>108</v>
      </c>
      <c r="S25" s="41" t="s">
        <v>108</v>
      </c>
      <c r="T25" s="41" t="s">
        <v>107</v>
      </c>
      <c r="U25" s="41" t="s">
        <v>107</v>
      </c>
      <c r="V25" s="41" t="s">
        <v>108</v>
      </c>
      <c r="W25" s="41" t="s">
        <v>108</v>
      </c>
      <c r="X25" s="41" t="s">
        <v>108</v>
      </c>
      <c r="Y25" s="41" t="s">
        <v>108</v>
      </c>
      <c r="Z25" s="41" t="s">
        <v>108</v>
      </c>
      <c r="AA25" s="41" t="s">
        <v>107</v>
      </c>
      <c r="AB25" s="41" t="s">
        <v>107</v>
      </c>
      <c r="AC25" s="41" t="s">
        <v>107</v>
      </c>
      <c r="AD25" s="38" t="s">
        <v>109</v>
      </c>
      <c r="AE25" s="38" t="s">
        <v>153</v>
      </c>
      <c r="AF25" s="38" t="s">
        <v>108</v>
      </c>
      <c r="AG25" s="38" t="s">
        <v>107</v>
      </c>
      <c r="AH25" s="38" t="s">
        <v>107</v>
      </c>
      <c r="AI25" s="38" t="s">
        <v>107</v>
      </c>
      <c r="AK25" s="37" t="s">
        <v>126</v>
      </c>
      <c r="AL25" s="37" t="s">
        <v>126</v>
      </c>
    </row>
    <row r="26" customFormat="false" ht="63.75" hidden="false" customHeight="false" outlineLevel="0" collapsed="false">
      <c r="B26" s="37" t="s">
        <v>154</v>
      </c>
      <c r="C26" s="37" t="s">
        <v>130</v>
      </c>
      <c r="D26" s="38" t="s">
        <v>155</v>
      </c>
      <c r="F26" s="38" t="s">
        <v>132</v>
      </c>
      <c r="H26" s="38" t="s">
        <v>124</v>
      </c>
      <c r="J26" s="39" t="n">
        <v>48.9</v>
      </c>
      <c r="K26" s="40" t="n">
        <v>16</v>
      </c>
      <c r="L26" s="39" t="n">
        <v>20</v>
      </c>
      <c r="N26" s="41" t="s">
        <v>108</v>
      </c>
      <c r="O26" s="41" t="s">
        <v>108</v>
      </c>
      <c r="P26" s="41" t="s">
        <v>108</v>
      </c>
      <c r="Q26" s="41" t="s">
        <v>108</v>
      </c>
      <c r="R26" s="41" t="s">
        <v>108</v>
      </c>
      <c r="S26" s="41" t="s">
        <v>108</v>
      </c>
      <c r="T26" s="41" t="s">
        <v>107</v>
      </c>
      <c r="U26" s="41" t="s">
        <v>107</v>
      </c>
      <c r="V26" s="41" t="s">
        <v>108</v>
      </c>
      <c r="W26" s="41" t="s">
        <v>108</v>
      </c>
      <c r="X26" s="41" t="s">
        <v>108</v>
      </c>
      <c r="Y26" s="41" t="s">
        <v>108</v>
      </c>
      <c r="Z26" s="41" t="s">
        <v>108</v>
      </c>
      <c r="AA26" s="41" t="s">
        <v>107</v>
      </c>
      <c r="AB26" s="41" t="s">
        <v>107</v>
      </c>
      <c r="AC26" s="41" t="s">
        <v>107</v>
      </c>
      <c r="AD26" s="38" t="s">
        <v>109</v>
      </c>
      <c r="AE26" s="38" t="s">
        <v>156</v>
      </c>
      <c r="AF26" s="38" t="s">
        <v>108</v>
      </c>
      <c r="AG26" s="38" t="s">
        <v>107</v>
      </c>
      <c r="AH26" s="38" t="s">
        <v>107</v>
      </c>
      <c r="AI26" s="38" t="s">
        <v>107</v>
      </c>
      <c r="AK26" s="37" t="s">
        <v>126</v>
      </c>
      <c r="AL26" s="37" t="s">
        <v>126</v>
      </c>
    </row>
    <row r="27" customFormat="false" ht="63.75" hidden="false" customHeight="false" outlineLevel="0" collapsed="false">
      <c r="B27" s="37" t="s">
        <v>157</v>
      </c>
      <c r="C27" s="37" t="s">
        <v>130</v>
      </c>
      <c r="D27" s="38" t="s">
        <v>131</v>
      </c>
      <c r="F27" s="38" t="s">
        <v>132</v>
      </c>
      <c r="H27" s="38" t="s">
        <v>124</v>
      </c>
      <c r="J27" s="39" t="n">
        <v>31.5</v>
      </c>
      <c r="K27" s="40" t="n">
        <v>16</v>
      </c>
      <c r="L27" s="39" t="n">
        <v>20</v>
      </c>
      <c r="N27" s="41" t="s">
        <v>108</v>
      </c>
      <c r="O27" s="41" t="s">
        <v>108</v>
      </c>
      <c r="P27" s="41" t="s">
        <v>108</v>
      </c>
      <c r="Q27" s="41" t="s">
        <v>108</v>
      </c>
      <c r="R27" s="41" t="s">
        <v>108</v>
      </c>
      <c r="S27" s="41" t="s">
        <v>108</v>
      </c>
      <c r="T27" s="41" t="s">
        <v>107</v>
      </c>
      <c r="U27" s="41" t="s">
        <v>107</v>
      </c>
      <c r="V27" s="41" t="s">
        <v>108</v>
      </c>
      <c r="W27" s="41" t="s">
        <v>108</v>
      </c>
      <c r="X27" s="41" t="s">
        <v>108</v>
      </c>
      <c r="Y27" s="41" t="s">
        <v>108</v>
      </c>
      <c r="Z27" s="41" t="s">
        <v>108</v>
      </c>
      <c r="AA27" s="41" t="s">
        <v>107</v>
      </c>
      <c r="AB27" s="41" t="s">
        <v>107</v>
      </c>
      <c r="AC27" s="41" t="s">
        <v>107</v>
      </c>
      <c r="AD27" s="38" t="s">
        <v>109</v>
      </c>
      <c r="AE27" s="38" t="s">
        <v>156</v>
      </c>
      <c r="AF27" s="38" t="s">
        <v>108</v>
      </c>
      <c r="AG27" s="38" t="s">
        <v>107</v>
      </c>
      <c r="AH27" s="38" t="s">
        <v>107</v>
      </c>
      <c r="AI27" s="38" t="s">
        <v>107</v>
      </c>
      <c r="AK27" s="37" t="s">
        <v>126</v>
      </c>
      <c r="AL27" s="37" t="s">
        <v>126</v>
      </c>
    </row>
    <row r="28" customFormat="false" ht="63.75" hidden="false" customHeight="false" outlineLevel="0" collapsed="false">
      <c r="B28" s="37" t="s">
        <v>158</v>
      </c>
      <c r="C28" s="37" t="s">
        <v>130</v>
      </c>
      <c r="D28" s="38" t="s">
        <v>131</v>
      </c>
      <c r="F28" s="38" t="s">
        <v>132</v>
      </c>
      <c r="H28" s="38" t="s">
        <v>124</v>
      </c>
      <c r="J28" s="39" t="n">
        <v>48.8</v>
      </c>
      <c r="K28" s="40" t="n">
        <v>16</v>
      </c>
      <c r="L28" s="39" t="n">
        <v>20</v>
      </c>
      <c r="N28" s="41" t="s">
        <v>108</v>
      </c>
      <c r="O28" s="41" t="s">
        <v>108</v>
      </c>
      <c r="P28" s="41" t="s">
        <v>108</v>
      </c>
      <c r="Q28" s="41" t="s">
        <v>108</v>
      </c>
      <c r="R28" s="41" t="s">
        <v>108</v>
      </c>
      <c r="S28" s="41" t="s">
        <v>108</v>
      </c>
      <c r="T28" s="41" t="s">
        <v>107</v>
      </c>
      <c r="U28" s="41" t="s">
        <v>107</v>
      </c>
      <c r="V28" s="41" t="s">
        <v>108</v>
      </c>
      <c r="W28" s="41" t="s">
        <v>108</v>
      </c>
      <c r="X28" s="41" t="s">
        <v>108</v>
      </c>
      <c r="Y28" s="41" t="s">
        <v>108</v>
      </c>
      <c r="Z28" s="41" t="s">
        <v>108</v>
      </c>
      <c r="AA28" s="41" t="s">
        <v>107</v>
      </c>
      <c r="AB28" s="41" t="s">
        <v>107</v>
      </c>
      <c r="AC28" s="41" t="s">
        <v>107</v>
      </c>
      <c r="AD28" s="38" t="s">
        <v>109</v>
      </c>
      <c r="AE28" s="38" t="s">
        <v>159</v>
      </c>
      <c r="AF28" s="38" t="s">
        <v>108</v>
      </c>
      <c r="AG28" s="38" t="s">
        <v>107</v>
      </c>
      <c r="AH28" s="38" t="s">
        <v>107</v>
      </c>
      <c r="AI28" s="38" t="s">
        <v>107</v>
      </c>
      <c r="AK28" s="37" t="s">
        <v>126</v>
      </c>
      <c r="AL28" s="37" t="s">
        <v>151</v>
      </c>
    </row>
    <row r="29" customFormat="false" ht="63.75" hidden="false" customHeight="false" outlineLevel="0" collapsed="false">
      <c r="B29" s="37" t="s">
        <v>160</v>
      </c>
      <c r="C29" s="37" t="s">
        <v>130</v>
      </c>
      <c r="D29" s="38" t="s">
        <v>131</v>
      </c>
      <c r="F29" s="38" t="s">
        <v>132</v>
      </c>
      <c r="H29" s="38" t="s">
        <v>124</v>
      </c>
      <c r="J29" s="39" t="n">
        <v>32.1</v>
      </c>
      <c r="K29" s="40" t="n">
        <v>16</v>
      </c>
      <c r="L29" s="39" t="n">
        <v>20</v>
      </c>
      <c r="N29" s="41" t="s">
        <v>108</v>
      </c>
      <c r="O29" s="41" t="s">
        <v>108</v>
      </c>
      <c r="P29" s="41" t="s">
        <v>108</v>
      </c>
      <c r="Q29" s="41" t="s">
        <v>108</v>
      </c>
      <c r="R29" s="41" t="s">
        <v>108</v>
      </c>
      <c r="S29" s="41" t="s">
        <v>108</v>
      </c>
      <c r="T29" s="41" t="s">
        <v>107</v>
      </c>
      <c r="U29" s="41" t="s">
        <v>107</v>
      </c>
      <c r="V29" s="41" t="s">
        <v>108</v>
      </c>
      <c r="W29" s="41" t="s">
        <v>108</v>
      </c>
      <c r="X29" s="41" t="s">
        <v>108</v>
      </c>
      <c r="Y29" s="41" t="s">
        <v>108</v>
      </c>
      <c r="Z29" s="41" t="s">
        <v>108</v>
      </c>
      <c r="AA29" s="41" t="s">
        <v>107</v>
      </c>
      <c r="AB29" s="41" t="s">
        <v>107</v>
      </c>
      <c r="AC29" s="41" t="s">
        <v>107</v>
      </c>
      <c r="AD29" s="38" t="s">
        <v>109</v>
      </c>
      <c r="AE29" s="38" t="s">
        <v>161</v>
      </c>
      <c r="AF29" s="38" t="s">
        <v>108</v>
      </c>
      <c r="AG29" s="38" t="s">
        <v>107</v>
      </c>
      <c r="AH29" s="38" t="s">
        <v>107</v>
      </c>
      <c r="AI29" s="38" t="s">
        <v>107</v>
      </c>
      <c r="AK29" s="37" t="s">
        <v>126</v>
      </c>
      <c r="AL29" s="37" t="s">
        <v>162</v>
      </c>
    </row>
    <row r="30" customFormat="false" ht="63.75" hidden="false" customHeight="false" outlineLevel="0" collapsed="false">
      <c r="B30" s="37" t="s">
        <v>163</v>
      </c>
      <c r="C30" s="37" t="s">
        <v>130</v>
      </c>
      <c r="D30" s="38" t="s">
        <v>164</v>
      </c>
      <c r="F30" s="38" t="s">
        <v>165</v>
      </c>
      <c r="H30" s="38" t="s">
        <v>124</v>
      </c>
      <c r="J30" s="39" t="n">
        <v>120.8</v>
      </c>
      <c r="K30" s="40" t="n">
        <v>19</v>
      </c>
      <c r="L30" s="39" t="n">
        <v>20</v>
      </c>
      <c r="N30" s="41" t="s">
        <v>108</v>
      </c>
      <c r="O30" s="41" t="s">
        <v>108</v>
      </c>
      <c r="P30" s="41" t="s">
        <v>108</v>
      </c>
      <c r="Q30" s="41" t="s">
        <v>108</v>
      </c>
      <c r="R30" s="41" t="s">
        <v>108</v>
      </c>
      <c r="S30" s="41" t="s">
        <v>108</v>
      </c>
      <c r="T30" s="41" t="s">
        <v>107</v>
      </c>
      <c r="U30" s="41" t="s">
        <v>107</v>
      </c>
      <c r="V30" s="41" t="s">
        <v>108</v>
      </c>
      <c r="W30" s="41" t="s">
        <v>108</v>
      </c>
      <c r="X30" s="41" t="s">
        <v>108</v>
      </c>
      <c r="Y30" s="41" t="s">
        <v>108</v>
      </c>
      <c r="Z30" s="41" t="s">
        <v>108</v>
      </c>
      <c r="AA30" s="41" t="s">
        <v>107</v>
      </c>
      <c r="AB30" s="41" t="s">
        <v>107</v>
      </c>
      <c r="AC30" s="41" t="s">
        <v>107</v>
      </c>
      <c r="AD30" s="38" t="s">
        <v>109</v>
      </c>
      <c r="AE30" s="38" t="s">
        <v>166</v>
      </c>
      <c r="AF30" s="38" t="s">
        <v>108</v>
      </c>
      <c r="AG30" s="38" t="s">
        <v>107</v>
      </c>
      <c r="AH30" s="38" t="s">
        <v>107</v>
      </c>
      <c r="AI30" s="38" t="s">
        <v>107</v>
      </c>
      <c r="AK30" s="37" t="s">
        <v>126</v>
      </c>
      <c r="AL30" s="37" t="s">
        <v>167</v>
      </c>
    </row>
    <row r="31" customFormat="false" ht="63.75" hidden="false" customHeight="false" outlineLevel="0" collapsed="false">
      <c r="B31" s="37" t="s">
        <v>149</v>
      </c>
      <c r="C31" s="37" t="s">
        <v>127</v>
      </c>
      <c r="D31" s="38" t="s">
        <v>131</v>
      </c>
      <c r="F31" s="38" t="s">
        <v>132</v>
      </c>
      <c r="H31" s="38" t="s">
        <v>124</v>
      </c>
      <c r="J31" s="39" t="n">
        <v>33.6</v>
      </c>
      <c r="K31" s="40" t="n">
        <v>10</v>
      </c>
      <c r="L31" s="39" t="n">
        <v>20</v>
      </c>
      <c r="N31" s="41" t="s">
        <v>108</v>
      </c>
      <c r="O31" s="41" t="s">
        <v>108</v>
      </c>
      <c r="P31" s="41" t="s">
        <v>108</v>
      </c>
      <c r="Q31" s="41" t="s">
        <v>108</v>
      </c>
      <c r="R31" s="41" t="s">
        <v>108</v>
      </c>
      <c r="S31" s="41" t="s">
        <v>108</v>
      </c>
      <c r="T31" s="41" t="s">
        <v>107</v>
      </c>
      <c r="U31" s="41" t="s">
        <v>107</v>
      </c>
      <c r="V31" s="41" t="s">
        <v>108</v>
      </c>
      <c r="W31" s="41" t="s">
        <v>108</v>
      </c>
      <c r="X31" s="41" t="s">
        <v>108</v>
      </c>
      <c r="Y31" s="41" t="s">
        <v>108</v>
      </c>
      <c r="Z31" s="41" t="s">
        <v>108</v>
      </c>
      <c r="AA31" s="41" t="s">
        <v>107</v>
      </c>
      <c r="AB31" s="41" t="s">
        <v>107</v>
      </c>
      <c r="AC31" s="41" t="s">
        <v>107</v>
      </c>
      <c r="AD31" s="38" t="s">
        <v>109</v>
      </c>
      <c r="AE31" s="38" t="s">
        <v>168</v>
      </c>
      <c r="AF31" s="38" t="s">
        <v>108</v>
      </c>
      <c r="AG31" s="38" t="s">
        <v>107</v>
      </c>
      <c r="AH31" s="38" t="s">
        <v>107</v>
      </c>
      <c r="AI31" s="38" t="s">
        <v>107</v>
      </c>
      <c r="AK31" s="37" t="s">
        <v>126</v>
      </c>
      <c r="AL31" s="37" t="s">
        <v>126</v>
      </c>
    </row>
    <row r="32" customFormat="false" ht="63.75" hidden="false" customHeight="false" outlineLevel="0" collapsed="false">
      <c r="B32" s="37" t="s">
        <v>169</v>
      </c>
      <c r="C32" s="37" t="s">
        <v>127</v>
      </c>
      <c r="D32" s="38" t="s">
        <v>131</v>
      </c>
      <c r="F32" s="38" t="s">
        <v>132</v>
      </c>
      <c r="H32" s="38" t="s">
        <v>124</v>
      </c>
      <c r="J32" s="39" t="n">
        <v>48.6</v>
      </c>
      <c r="K32" s="40" t="n">
        <v>16</v>
      </c>
      <c r="L32" s="39" t="n">
        <v>20</v>
      </c>
      <c r="N32" s="41" t="s">
        <v>108</v>
      </c>
      <c r="O32" s="41" t="s">
        <v>108</v>
      </c>
      <c r="P32" s="41" t="s">
        <v>108</v>
      </c>
      <c r="Q32" s="41" t="s">
        <v>108</v>
      </c>
      <c r="R32" s="41" t="s">
        <v>108</v>
      </c>
      <c r="S32" s="41" t="s">
        <v>108</v>
      </c>
      <c r="T32" s="41" t="s">
        <v>107</v>
      </c>
      <c r="U32" s="41" t="s">
        <v>107</v>
      </c>
      <c r="V32" s="41" t="s">
        <v>108</v>
      </c>
      <c r="W32" s="41" t="s">
        <v>108</v>
      </c>
      <c r="X32" s="41" t="s">
        <v>108</v>
      </c>
      <c r="Y32" s="41" t="s">
        <v>108</v>
      </c>
      <c r="Z32" s="41" t="s">
        <v>108</v>
      </c>
      <c r="AA32" s="41" t="s">
        <v>107</v>
      </c>
      <c r="AB32" s="41" t="s">
        <v>107</v>
      </c>
      <c r="AC32" s="41" t="s">
        <v>107</v>
      </c>
      <c r="AD32" s="38" t="s">
        <v>109</v>
      </c>
      <c r="AE32" s="38" t="s">
        <v>170</v>
      </c>
      <c r="AF32" s="38" t="s">
        <v>108</v>
      </c>
      <c r="AG32" s="38" t="s">
        <v>107</v>
      </c>
      <c r="AH32" s="38" t="s">
        <v>107</v>
      </c>
      <c r="AI32" s="38" t="s">
        <v>107</v>
      </c>
      <c r="AK32" s="37" t="s">
        <v>126</v>
      </c>
      <c r="AL32" s="37" t="s">
        <v>171</v>
      </c>
    </row>
    <row r="33" customFormat="false" ht="63.75" hidden="false" customHeight="false" outlineLevel="0" collapsed="false">
      <c r="B33" s="37" t="s">
        <v>172</v>
      </c>
      <c r="C33" s="37" t="s">
        <v>127</v>
      </c>
      <c r="D33" s="38" t="s">
        <v>131</v>
      </c>
      <c r="F33" s="38" t="s">
        <v>132</v>
      </c>
      <c r="H33" s="38" t="s">
        <v>124</v>
      </c>
      <c r="J33" s="39" t="n">
        <v>31.1</v>
      </c>
      <c r="K33" s="40" t="n">
        <v>12</v>
      </c>
      <c r="L33" s="39" t="n">
        <v>20</v>
      </c>
      <c r="N33" s="41" t="s">
        <v>108</v>
      </c>
      <c r="O33" s="41" t="s">
        <v>108</v>
      </c>
      <c r="P33" s="41" t="s">
        <v>108</v>
      </c>
      <c r="Q33" s="41" t="s">
        <v>108</v>
      </c>
      <c r="R33" s="41" t="s">
        <v>108</v>
      </c>
      <c r="S33" s="41" t="s">
        <v>108</v>
      </c>
      <c r="T33" s="41" t="s">
        <v>107</v>
      </c>
      <c r="U33" s="41" t="s">
        <v>107</v>
      </c>
      <c r="V33" s="41" t="s">
        <v>108</v>
      </c>
      <c r="W33" s="41" t="s">
        <v>108</v>
      </c>
      <c r="X33" s="41" t="s">
        <v>108</v>
      </c>
      <c r="Y33" s="41" t="s">
        <v>108</v>
      </c>
      <c r="Z33" s="41" t="s">
        <v>108</v>
      </c>
      <c r="AA33" s="41" t="s">
        <v>107</v>
      </c>
      <c r="AB33" s="41" t="s">
        <v>107</v>
      </c>
      <c r="AC33" s="41" t="s">
        <v>107</v>
      </c>
      <c r="AD33" s="38" t="s">
        <v>109</v>
      </c>
      <c r="AE33" s="38" t="s">
        <v>173</v>
      </c>
      <c r="AF33" s="38" t="s">
        <v>108</v>
      </c>
      <c r="AG33" s="38" t="s">
        <v>107</v>
      </c>
      <c r="AH33" s="38" t="s">
        <v>107</v>
      </c>
      <c r="AI33" s="38" t="s">
        <v>107</v>
      </c>
      <c r="AK33" s="37" t="s">
        <v>126</v>
      </c>
      <c r="AL33" s="37" t="s">
        <v>126</v>
      </c>
    </row>
    <row r="34" customFormat="false" ht="63.75" hidden="false" customHeight="false" outlineLevel="0" collapsed="false">
      <c r="B34" s="37" t="s">
        <v>169</v>
      </c>
      <c r="C34" s="37" t="s">
        <v>127</v>
      </c>
      <c r="D34" s="38" t="s">
        <v>131</v>
      </c>
      <c r="F34" s="38" t="s">
        <v>132</v>
      </c>
      <c r="H34" s="38" t="s">
        <v>124</v>
      </c>
      <c r="J34" s="39" t="n">
        <v>47.7</v>
      </c>
      <c r="K34" s="40" t="n">
        <v>16</v>
      </c>
      <c r="L34" s="39" t="n">
        <v>20</v>
      </c>
      <c r="N34" s="41" t="s">
        <v>108</v>
      </c>
      <c r="O34" s="41" t="s">
        <v>108</v>
      </c>
      <c r="P34" s="41" t="s">
        <v>108</v>
      </c>
      <c r="Q34" s="41" t="s">
        <v>108</v>
      </c>
      <c r="R34" s="41" t="s">
        <v>108</v>
      </c>
      <c r="S34" s="41" t="s">
        <v>108</v>
      </c>
      <c r="T34" s="41" t="s">
        <v>107</v>
      </c>
      <c r="U34" s="41" t="s">
        <v>107</v>
      </c>
      <c r="V34" s="41" t="s">
        <v>108</v>
      </c>
      <c r="W34" s="41" t="s">
        <v>108</v>
      </c>
      <c r="X34" s="41" t="s">
        <v>108</v>
      </c>
      <c r="Y34" s="41" t="s">
        <v>108</v>
      </c>
      <c r="Z34" s="41" t="s">
        <v>108</v>
      </c>
      <c r="AA34" s="41" t="s">
        <v>107</v>
      </c>
      <c r="AB34" s="41" t="s">
        <v>107</v>
      </c>
      <c r="AC34" s="41" t="s">
        <v>107</v>
      </c>
      <c r="AD34" s="38" t="s">
        <v>109</v>
      </c>
      <c r="AE34" s="38" t="s">
        <v>174</v>
      </c>
      <c r="AF34" s="38" t="s">
        <v>108</v>
      </c>
      <c r="AG34" s="38" t="s">
        <v>107</v>
      </c>
      <c r="AH34" s="38" t="s">
        <v>107</v>
      </c>
      <c r="AI34" s="38" t="s">
        <v>107</v>
      </c>
      <c r="AK34" s="37" t="s">
        <v>126</v>
      </c>
      <c r="AL34" s="37" t="s">
        <v>175</v>
      </c>
    </row>
    <row r="35" customFormat="false" ht="102" hidden="false" customHeight="false" outlineLevel="0" collapsed="false">
      <c r="B35" s="37" t="s">
        <v>176</v>
      </c>
      <c r="C35" s="37" t="s">
        <v>127</v>
      </c>
      <c r="D35" s="38" t="s">
        <v>131</v>
      </c>
      <c r="F35" s="38" t="s">
        <v>132</v>
      </c>
      <c r="H35" s="38" t="s">
        <v>124</v>
      </c>
      <c r="J35" s="39" t="n">
        <v>66.7</v>
      </c>
      <c r="K35" s="40" t="n">
        <v>16</v>
      </c>
      <c r="L35" s="39" t="n">
        <v>20</v>
      </c>
      <c r="N35" s="41" t="s">
        <v>108</v>
      </c>
      <c r="O35" s="41" t="s">
        <v>108</v>
      </c>
      <c r="P35" s="41" t="s">
        <v>108</v>
      </c>
      <c r="Q35" s="41" t="s">
        <v>108</v>
      </c>
      <c r="R35" s="41" t="s">
        <v>108</v>
      </c>
      <c r="S35" s="41" t="s">
        <v>108</v>
      </c>
      <c r="T35" s="41" t="s">
        <v>107</v>
      </c>
      <c r="U35" s="41" t="s">
        <v>107</v>
      </c>
      <c r="V35" s="41" t="s">
        <v>108</v>
      </c>
      <c r="W35" s="41" t="s">
        <v>108</v>
      </c>
      <c r="X35" s="41" t="s">
        <v>108</v>
      </c>
      <c r="Y35" s="41" t="s">
        <v>108</v>
      </c>
      <c r="Z35" s="41" t="s">
        <v>108</v>
      </c>
      <c r="AA35" s="41" t="s">
        <v>107</v>
      </c>
      <c r="AB35" s="41" t="s">
        <v>107</v>
      </c>
      <c r="AC35" s="41" t="s">
        <v>107</v>
      </c>
      <c r="AD35" s="38" t="s">
        <v>109</v>
      </c>
      <c r="AE35" s="38" t="s">
        <v>177</v>
      </c>
      <c r="AF35" s="38" t="s">
        <v>108</v>
      </c>
      <c r="AG35" s="38" t="s">
        <v>107</v>
      </c>
      <c r="AH35" s="38" t="s">
        <v>107</v>
      </c>
      <c r="AI35" s="38" t="s">
        <v>107</v>
      </c>
      <c r="AK35" s="37" t="s">
        <v>126</v>
      </c>
      <c r="AL35" s="37" t="s">
        <v>148</v>
      </c>
    </row>
    <row r="36" customFormat="false" ht="63.75" hidden="false" customHeight="false" outlineLevel="0" collapsed="false">
      <c r="B36" s="37" t="s">
        <v>178</v>
      </c>
      <c r="C36" s="37" t="s">
        <v>127</v>
      </c>
      <c r="D36" s="38" t="s">
        <v>131</v>
      </c>
      <c r="F36" s="38" t="s">
        <v>132</v>
      </c>
      <c r="H36" s="38" t="s">
        <v>124</v>
      </c>
      <c r="J36" s="39" t="n">
        <v>48</v>
      </c>
      <c r="K36" s="40" t="n">
        <v>16</v>
      </c>
      <c r="L36" s="39" t="n">
        <v>20</v>
      </c>
      <c r="N36" s="41" t="s">
        <v>108</v>
      </c>
      <c r="O36" s="41" t="s">
        <v>108</v>
      </c>
      <c r="P36" s="41" t="s">
        <v>108</v>
      </c>
      <c r="Q36" s="41" t="s">
        <v>108</v>
      </c>
      <c r="R36" s="41" t="s">
        <v>108</v>
      </c>
      <c r="S36" s="41" t="s">
        <v>108</v>
      </c>
      <c r="T36" s="41" t="s">
        <v>107</v>
      </c>
      <c r="U36" s="41" t="s">
        <v>107</v>
      </c>
      <c r="V36" s="41" t="s">
        <v>108</v>
      </c>
      <c r="W36" s="41" t="s">
        <v>108</v>
      </c>
      <c r="X36" s="41" t="s">
        <v>108</v>
      </c>
      <c r="Y36" s="41" t="s">
        <v>108</v>
      </c>
      <c r="Z36" s="41" t="s">
        <v>108</v>
      </c>
      <c r="AA36" s="41" t="s">
        <v>107</v>
      </c>
      <c r="AB36" s="41" t="s">
        <v>107</v>
      </c>
      <c r="AC36" s="41" t="s">
        <v>107</v>
      </c>
      <c r="AD36" s="38" t="s">
        <v>109</v>
      </c>
      <c r="AE36" s="38" t="s">
        <v>179</v>
      </c>
      <c r="AF36" s="38" t="s">
        <v>108</v>
      </c>
      <c r="AG36" s="38" t="s">
        <v>107</v>
      </c>
      <c r="AH36" s="38" t="s">
        <v>107</v>
      </c>
      <c r="AI36" s="38" t="s">
        <v>107</v>
      </c>
      <c r="AK36" s="37" t="s">
        <v>126</v>
      </c>
      <c r="AL36" s="37" t="s">
        <v>126</v>
      </c>
    </row>
    <row r="37" customFormat="false" ht="63.75" hidden="false" customHeight="false" outlineLevel="0" collapsed="false">
      <c r="B37" s="37" t="s">
        <v>157</v>
      </c>
      <c r="C37" s="37" t="s">
        <v>127</v>
      </c>
      <c r="D37" s="38" t="s">
        <v>131</v>
      </c>
      <c r="F37" s="38" t="s">
        <v>132</v>
      </c>
      <c r="H37" s="38" t="s">
        <v>124</v>
      </c>
      <c r="J37" s="39" t="n">
        <v>47.8</v>
      </c>
      <c r="K37" s="40" t="n">
        <v>16</v>
      </c>
      <c r="L37" s="39" t="n">
        <v>20</v>
      </c>
      <c r="N37" s="41" t="s">
        <v>108</v>
      </c>
      <c r="O37" s="41" t="s">
        <v>108</v>
      </c>
      <c r="P37" s="41" t="s">
        <v>108</v>
      </c>
      <c r="Q37" s="41" t="s">
        <v>108</v>
      </c>
      <c r="R37" s="41" t="s">
        <v>108</v>
      </c>
      <c r="S37" s="41" t="s">
        <v>108</v>
      </c>
      <c r="T37" s="41" t="s">
        <v>107</v>
      </c>
      <c r="U37" s="41" t="s">
        <v>107</v>
      </c>
      <c r="V37" s="41" t="s">
        <v>108</v>
      </c>
      <c r="W37" s="41" t="s">
        <v>108</v>
      </c>
      <c r="X37" s="41" t="s">
        <v>108</v>
      </c>
      <c r="Y37" s="41" t="s">
        <v>108</v>
      </c>
      <c r="Z37" s="41" t="s">
        <v>108</v>
      </c>
      <c r="AA37" s="41" t="s">
        <v>107</v>
      </c>
      <c r="AB37" s="41" t="s">
        <v>107</v>
      </c>
      <c r="AC37" s="41" t="s">
        <v>107</v>
      </c>
      <c r="AD37" s="38" t="s">
        <v>109</v>
      </c>
      <c r="AE37" s="38" t="s">
        <v>168</v>
      </c>
      <c r="AF37" s="38" t="s">
        <v>108</v>
      </c>
      <c r="AG37" s="38" t="s">
        <v>107</v>
      </c>
      <c r="AH37" s="38" t="s">
        <v>107</v>
      </c>
      <c r="AI37" s="38" t="s">
        <v>107</v>
      </c>
      <c r="AK37" s="37" t="s">
        <v>126</v>
      </c>
      <c r="AL37" s="37" t="s">
        <v>126</v>
      </c>
    </row>
    <row r="38" customFormat="false" ht="63.75" hidden="false" customHeight="false" outlineLevel="0" collapsed="false">
      <c r="B38" s="37" t="s">
        <v>129</v>
      </c>
      <c r="C38" s="37" t="s">
        <v>127</v>
      </c>
      <c r="D38" s="38" t="s">
        <v>131</v>
      </c>
      <c r="F38" s="38" t="s">
        <v>132</v>
      </c>
      <c r="H38" s="38" t="s">
        <v>124</v>
      </c>
      <c r="J38" s="39" t="n">
        <v>47.8</v>
      </c>
      <c r="K38" s="40" t="n">
        <v>16</v>
      </c>
      <c r="L38" s="39" t="n">
        <v>20</v>
      </c>
      <c r="N38" s="41" t="s">
        <v>108</v>
      </c>
      <c r="O38" s="41" t="s">
        <v>108</v>
      </c>
      <c r="P38" s="41" t="s">
        <v>108</v>
      </c>
      <c r="Q38" s="41" t="s">
        <v>108</v>
      </c>
      <c r="R38" s="41" t="s">
        <v>108</v>
      </c>
      <c r="S38" s="41" t="s">
        <v>108</v>
      </c>
      <c r="T38" s="41" t="s">
        <v>107</v>
      </c>
      <c r="U38" s="41" t="s">
        <v>107</v>
      </c>
      <c r="V38" s="41" t="s">
        <v>108</v>
      </c>
      <c r="W38" s="41" t="s">
        <v>108</v>
      </c>
      <c r="X38" s="41" t="s">
        <v>108</v>
      </c>
      <c r="Y38" s="41" t="s">
        <v>108</v>
      </c>
      <c r="Z38" s="41" t="s">
        <v>108</v>
      </c>
      <c r="AA38" s="41" t="s">
        <v>107</v>
      </c>
      <c r="AB38" s="41" t="s">
        <v>107</v>
      </c>
      <c r="AC38" s="41" t="s">
        <v>107</v>
      </c>
      <c r="AD38" s="38" t="s">
        <v>109</v>
      </c>
      <c r="AE38" s="38" t="s">
        <v>180</v>
      </c>
      <c r="AF38" s="38" t="s">
        <v>108</v>
      </c>
      <c r="AG38" s="38" t="s">
        <v>107</v>
      </c>
      <c r="AH38" s="38" t="s">
        <v>107</v>
      </c>
      <c r="AI38" s="38" t="s">
        <v>107</v>
      </c>
      <c r="AK38" s="37" t="s">
        <v>126</v>
      </c>
      <c r="AL38" s="37" t="s">
        <v>145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10:F1038" type="list">
      <formula1>cls_purpose</formula1>
      <formula2>0</formula2>
    </dataValidation>
    <dataValidation allowBlank="true" errorStyle="stop" operator="between" showDropDown="false" showErrorMessage="true" showInputMessage="false" sqref="D10:D1038" type="list">
      <formula1>cls_direction</formula1>
      <formula2>0</formula2>
    </dataValidation>
    <dataValidation allowBlank="true" errorStyle="stop" operator="between" showDropDown="false" showErrorMessage="true" showInputMessage="false" sqref="H10:H1038" type="list">
      <formula1>cls_ownership</formula1>
      <formula2>0</formula2>
    </dataValidation>
    <dataValidation allowBlank="true" errorStyle="stop" operator="between" showDropDown="false" showErrorMessage="true" showInputMessage="false" sqref="N10:AC1038 AF10:AI1038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10:J1038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10:K1038" type="whole">
      <formula1>0</formula1>
      <formula2>0</formula2>
    </dataValidation>
    <dataValidation allowBlank="true" errorStyle="stop" operator="between" showDropDown="false" showErrorMessage="true" showInputMessage="false" sqref="AD10:AD1038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10:L1038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81</v>
      </c>
      <c r="D2" s="61" t="s">
        <v>182</v>
      </c>
      <c r="F2" s="61" t="s">
        <v>183</v>
      </c>
      <c r="H2" s="61" t="s">
        <v>184</v>
      </c>
      <c r="J2" s="61" t="s">
        <v>185</v>
      </c>
    </row>
    <row r="3" customFormat="false" ht="12.75" hidden="false" customHeight="false" outlineLevel="0" collapsed="false">
      <c r="B3" s="62" t="s">
        <v>132</v>
      </c>
      <c r="D3" s="62" t="s">
        <v>186</v>
      </c>
      <c r="F3" s="62" t="s">
        <v>187</v>
      </c>
      <c r="H3" s="62" t="s">
        <v>108</v>
      </c>
      <c r="J3" s="62" t="s">
        <v>188</v>
      </c>
    </row>
    <row r="4" customFormat="false" ht="25.5" hidden="false" customHeight="false" outlineLevel="0" collapsed="false">
      <c r="B4" s="62" t="s">
        <v>165</v>
      </c>
      <c r="D4" s="62" t="s">
        <v>131</v>
      </c>
      <c r="F4" s="62" t="s">
        <v>189</v>
      </c>
      <c r="H4" s="62" t="s">
        <v>107</v>
      </c>
      <c r="J4" s="62" t="s">
        <v>190</v>
      </c>
    </row>
    <row r="5" customFormat="false" ht="63.75" hidden="false" customHeight="false" outlineLevel="0" collapsed="false">
      <c r="B5" s="62" t="s">
        <v>191</v>
      </c>
      <c r="D5" s="62" t="s">
        <v>164</v>
      </c>
      <c r="F5" s="62" t="s">
        <v>124</v>
      </c>
      <c r="J5" s="62" t="s">
        <v>109</v>
      </c>
    </row>
    <row r="6" customFormat="false" ht="12.75" hidden="false" customHeight="false" outlineLevel="0" collapsed="false">
      <c r="B6" s="62" t="s">
        <v>192</v>
      </c>
      <c r="D6" s="62" t="s">
        <v>155</v>
      </c>
      <c r="F6" s="62" t="s">
        <v>193</v>
      </c>
      <c r="J6" s="62" t="s">
        <v>194</v>
      </c>
    </row>
    <row r="7" customFormat="false" ht="25.5" hidden="false" customHeight="false" outlineLevel="0" collapsed="false">
      <c r="B7" s="62" t="s">
        <v>195</v>
      </c>
      <c r="D7" s="62" t="s">
        <v>122</v>
      </c>
      <c r="F7" s="62" t="s">
        <v>196</v>
      </c>
      <c r="J7" s="62" t="s">
        <v>197</v>
      </c>
    </row>
    <row r="8" customFormat="false" ht="12.75" hidden="false" customHeight="false" outlineLevel="0" collapsed="false">
      <c r="B8" s="62" t="s">
        <v>135</v>
      </c>
      <c r="D8" s="62" t="s">
        <v>198</v>
      </c>
    </row>
    <row r="9" customFormat="false" ht="12.75" hidden="false" customHeight="false" outlineLevel="0" collapsed="false">
      <c r="B9" s="62" t="s">
        <v>199</v>
      </c>
      <c r="D9" s="62" t="s">
        <v>200</v>
      </c>
    </row>
    <row r="10" customFormat="false" ht="12.75" hidden="false" customHeight="false" outlineLevel="0" collapsed="false">
      <c r="B10" s="62" t="s">
        <v>201</v>
      </c>
      <c r="D10" s="62" t="s">
        <v>202</v>
      </c>
    </row>
    <row r="11" customFormat="false" ht="12.75" hidden="false" customHeight="false" outlineLevel="0" collapsed="false">
      <c r="B11" s="62" t="s">
        <v>203</v>
      </c>
    </row>
    <row r="12" customFormat="false" ht="12.75" hidden="false" customHeight="false" outlineLevel="0" collapsed="false">
      <c r="B12" s="62" t="s">
        <v>204</v>
      </c>
    </row>
    <row r="13" customFormat="false" ht="12.75" hidden="false" customHeight="false" outlineLevel="0" collapsed="false">
      <c r="B13" s="62" t="s">
        <v>205</v>
      </c>
    </row>
    <row r="14" customFormat="false" ht="12.75" hidden="false" customHeight="false" outlineLevel="0" collapsed="false">
      <c r="B14" s="62" t="s">
        <v>206</v>
      </c>
    </row>
    <row r="15" customFormat="false" ht="12.75" hidden="false" customHeight="false" outlineLevel="0" collapsed="false">
      <c r="B15" s="62" t="s">
        <v>207</v>
      </c>
    </row>
    <row r="16" customFormat="false" ht="12.75" hidden="false" customHeight="false" outlineLevel="0" collapsed="false">
      <c r="B16" s="62" t="s">
        <v>123</v>
      </c>
    </row>
    <row r="17" customFormat="false" ht="12.75" hidden="false" customHeight="false" outlineLevel="0" collapsed="false">
      <c r="B17" s="62" t="s">
        <v>196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Мария</dc:creator>
  <dc:description/>
  <dc:language>en-US</dc:language>
  <cp:lastModifiedBy>Егор</cp:lastModifiedBy>
  <dcterms:modified xsi:type="dcterms:W3CDTF">2020-03-01T08:36:05Z</dcterms:modified>
  <cp:revision>0</cp:revision>
  <dc:subject/>
  <dc:title/>
</cp:coreProperties>
</file>